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ER 75 FORAGES" sheetId="1" state="visible" r:id="rId2"/>
    <sheet name="Rapport sur la compatibilité" sheetId="2" state="visible" r:id="rId3"/>
    <sheet name="Feuil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7" uniqueCount="951">
  <si>
    <t xml:space="preserve">FEER - 75 FORAGES</t>
  </si>
  <si>
    <t xml:space="preserve">Sl N°   </t>
  </si>
  <si>
    <t xml:space="preserve">Province</t>
  </si>
  <si>
    <t xml:space="preserve">Commune</t>
  </si>
  <si>
    <t xml:space="preserve">Village</t>
  </si>
  <si>
    <t xml:space="preserve">Quartier</t>
  </si>
  <si>
    <t xml:space="preserve">Responsable du forage</t>
  </si>
  <si>
    <t xml:space="preserve">N° Tel.</t>
  </si>
  <si>
    <t xml:space="preserve">Coordonnés GPS                   N                         E</t>
  </si>
  <si>
    <t xml:space="preserve">Animateur</t>
  </si>
  <si>
    <t xml:space="preserve">Implanteur</t>
  </si>
  <si>
    <t xml:space="preserve">Site</t>
  </si>
  <si>
    <t xml:space="preserve">Foration                      Début                     Fin</t>
  </si>
  <si>
    <t xml:space="preserve">Profondeur Alteration</t>
  </si>
  <si>
    <t xml:space="preserve">Profondeur Socle</t>
  </si>
  <si>
    <t xml:space="preserve">PVC    Pleins</t>
  </si>
  <si>
    <t xml:space="preserve">PVC Crepins</t>
  </si>
  <si>
    <t xml:space="preserve">Débit             m3/h</t>
  </si>
  <si>
    <t xml:space="preserve">Resultat</t>
  </si>
  <si>
    <t xml:space="preserve">Sondeur</t>
  </si>
  <si>
    <t xml:space="preserve">Pompage</t>
  </si>
  <si>
    <t xml:space="preserve">Cote d'installation (m)</t>
  </si>
  <si>
    <t xml:space="preserve">Analyse d'eau</t>
  </si>
  <si>
    <t xml:space="preserve">Margelle</t>
  </si>
  <si>
    <t xml:space="preserve">Super structure</t>
  </si>
  <si>
    <t xml:space="preserve">Pompe Installation</t>
  </si>
  <si>
    <t xml:space="preserve">REGION : TAPOA</t>
  </si>
  <si>
    <t xml:space="preserve">TAPOA</t>
  </si>
  <si>
    <t xml:space="preserve">Namounou</t>
  </si>
  <si>
    <t xml:space="preserve">Bontana</t>
  </si>
  <si>
    <t xml:space="preserve">TANKOANO Ounteni</t>
  </si>
  <si>
    <t xml:space="preserve">75.74.70.22</t>
  </si>
  <si>
    <t xml:space="preserve">11° 50' 2.0"</t>
  </si>
  <si>
    <t xml:space="preserve">1° 33' 17.8"</t>
  </si>
  <si>
    <t xml:space="preserve">CISSE Oumarou</t>
  </si>
  <si>
    <t xml:space="preserve">Tiendrebeogo Samuel</t>
  </si>
  <si>
    <t xml:space="preserve">SE1</t>
  </si>
  <si>
    <t xml:space="preserve">17.01.2012</t>
  </si>
  <si>
    <t xml:space="preserve">Positif</t>
  </si>
  <si>
    <t xml:space="preserve">Thangadurai</t>
  </si>
  <si>
    <t xml:space="preserve">Achevee</t>
  </si>
  <si>
    <t xml:space="preserve">Conforme</t>
  </si>
  <si>
    <t xml:space="preserve">Fini</t>
  </si>
  <si>
    <t xml:space="preserve">29.02.2012</t>
  </si>
  <si>
    <t xml:space="preserve">20.03.2012</t>
  </si>
  <si>
    <t xml:space="preserve">logobou</t>
  </si>
  <si>
    <t xml:space="preserve">Mahadaga</t>
  </si>
  <si>
    <t xml:space="preserve">Ghani Palboa</t>
  </si>
  <si>
    <t xml:space="preserve">LOMPO Diapouguini</t>
  </si>
  <si>
    <t xml:space="preserve">70.41.48.24</t>
  </si>
  <si>
    <t xml:space="preserve">11° 39' 28.5"</t>
  </si>
  <si>
    <t xml:space="preserve">1° 50' 11.8"</t>
  </si>
  <si>
    <t xml:space="preserve">20.01.2012</t>
  </si>
  <si>
    <t xml:space="preserve">21.01.2012</t>
  </si>
  <si>
    <t xml:space="preserve">26.02.2012</t>
  </si>
  <si>
    <t xml:space="preserve">Namponkore</t>
  </si>
  <si>
    <t xml:space="preserve">Nyanmanga 2</t>
  </si>
  <si>
    <t xml:space="preserve">OUOBA Diakpagli</t>
  </si>
  <si>
    <t xml:space="preserve">78.34.58.19</t>
  </si>
  <si>
    <t xml:space="preserve">11° 44' 46.8"</t>
  </si>
  <si>
    <t xml:space="preserve">1° 47' 21.5"</t>
  </si>
  <si>
    <t xml:space="preserve">19.01.2012</t>
  </si>
  <si>
    <t xml:space="preserve">Botou</t>
  </si>
  <si>
    <t xml:space="preserve">Tantiana</t>
  </si>
  <si>
    <t xml:space="preserve">Maire de Botou</t>
  </si>
  <si>
    <t xml:space="preserve">70.17.57.47</t>
  </si>
  <si>
    <t xml:space="preserve">12° 39' 52.2"</t>
  </si>
  <si>
    <t xml:space="preserve">1° 57' 51.3"</t>
  </si>
  <si>
    <t xml:space="preserve">SE3</t>
  </si>
  <si>
    <t xml:space="preserve">23.03.2012</t>
  </si>
  <si>
    <t xml:space="preserve">24.03.2012</t>
  </si>
  <si>
    <t xml:space="preserve">Negatif</t>
  </si>
  <si>
    <t xml:space="preserve">Ocades</t>
  </si>
  <si>
    <t xml:space="preserve">Tantiaboli</t>
  </si>
  <si>
    <t xml:space="preserve">tantiaboli</t>
  </si>
  <si>
    <t xml:space="preserve">BARRY Ardiouma</t>
  </si>
  <si>
    <t xml:space="preserve">00227.97.21.95.50</t>
  </si>
  <si>
    <t xml:space="preserve">12° 39' 8.8"</t>
  </si>
  <si>
    <t xml:space="preserve">2° 7' 2.5"</t>
  </si>
  <si>
    <t xml:space="preserve">COULIDIATY Elie</t>
  </si>
  <si>
    <t xml:space="preserve">SE2</t>
  </si>
  <si>
    <t xml:space="preserve">02.04.2012</t>
  </si>
  <si>
    <t xml:space="preserve">LOMPO Yeboan</t>
  </si>
  <si>
    <t xml:space="preserve">Aucun</t>
  </si>
  <si>
    <t xml:space="preserve">OUOBA Mandou</t>
  </si>
  <si>
    <t xml:space="preserve">00227.98.20.36.98</t>
  </si>
  <si>
    <t xml:space="preserve">Dabena</t>
  </si>
  <si>
    <t xml:space="preserve">banini</t>
  </si>
  <si>
    <t xml:space="preserve">OUALI Kapadilemba</t>
  </si>
  <si>
    <t xml:space="preserve">75.03.09.05</t>
  </si>
  <si>
    <t xml:space="preserve">12° 37' 48.2"</t>
  </si>
  <si>
    <t xml:space="preserve">2° 3' 17.6"</t>
  </si>
  <si>
    <t xml:space="preserve">22.02.2012</t>
  </si>
  <si>
    <t xml:space="preserve">23.02.2012</t>
  </si>
  <si>
    <t xml:space="preserve">OUOBA Timbeli</t>
  </si>
  <si>
    <t xml:space="preserve">74.16.64.65</t>
  </si>
  <si>
    <t xml:space="preserve">LOMPO Youmali</t>
  </si>
  <si>
    <t xml:space="preserve">Pori</t>
  </si>
  <si>
    <t xml:space="preserve">Tantia</t>
  </si>
  <si>
    <t xml:space="preserve">12° 36' 38.4"</t>
  </si>
  <si>
    <t xml:space="preserve">2° 2' 50.8"</t>
  </si>
  <si>
    <t xml:space="preserve">25.03.2012</t>
  </si>
  <si>
    <t xml:space="preserve">Coussiergou</t>
  </si>
  <si>
    <t xml:space="preserve">Coussiergou Noimbiti</t>
  </si>
  <si>
    <t xml:space="preserve">OUOBA Mangue</t>
  </si>
  <si>
    <t xml:space="preserve">75.17.89.17</t>
  </si>
  <si>
    <t xml:space="preserve">12° 34' 19.2"</t>
  </si>
  <si>
    <t xml:space="preserve">2° 9' 56.5"</t>
  </si>
  <si>
    <t xml:space="preserve">OUOBA Yempabou</t>
  </si>
  <si>
    <t xml:space="preserve">75.47.72.48</t>
  </si>
  <si>
    <t xml:space="preserve">OUONA Yabre</t>
  </si>
  <si>
    <t xml:space="preserve">00227.98.57.47.92</t>
  </si>
  <si>
    <t xml:space="preserve">Calmama</t>
  </si>
  <si>
    <t xml:space="preserve">12° 42' 59.3"</t>
  </si>
  <si>
    <t xml:space="preserve">2° 1' 4.9"</t>
  </si>
  <si>
    <t xml:space="preserve">02.03.2012</t>
  </si>
  <si>
    <t xml:space="preserve">Tambaga</t>
  </si>
  <si>
    <t xml:space="preserve">Baaka</t>
  </si>
  <si>
    <t xml:space="preserve">village</t>
  </si>
  <si>
    <t xml:space="preserve">COULIDIATI Kanideni</t>
  </si>
  <si>
    <t xml:space="preserve">70.68.33.35</t>
  </si>
  <si>
    <t xml:space="preserve">11° 53' 32.9"</t>
  </si>
  <si>
    <t xml:space="preserve">1° 48' 8.1"</t>
  </si>
  <si>
    <t xml:space="preserve">13.01.2012</t>
  </si>
  <si>
    <t xml:space="preserve">positif</t>
  </si>
  <si>
    <t xml:space="preserve">28.02.2012</t>
  </si>
  <si>
    <t xml:space="preserve">08.03.2012</t>
  </si>
  <si>
    <t xml:space="preserve">TANKOANO Ampag-ni</t>
  </si>
  <si>
    <t xml:space="preserve">71.24.30.24</t>
  </si>
  <si>
    <t xml:space="preserve">Boalibigou</t>
  </si>
  <si>
    <t xml:space="preserve">TANKOANO Djabli</t>
  </si>
  <si>
    <t xml:space="preserve">75.28.28.31</t>
  </si>
  <si>
    <t xml:space="preserve">11° 46' 12.8"</t>
  </si>
  <si>
    <t xml:space="preserve">1° 35' 40.1"</t>
  </si>
  <si>
    <t xml:space="preserve">16.01.2012</t>
  </si>
  <si>
    <t xml:space="preserve">01.03.2012</t>
  </si>
  <si>
    <t xml:space="preserve">COULIDIATY Djadaga</t>
  </si>
  <si>
    <t xml:space="preserve">74.05.30.13</t>
  </si>
  <si>
    <t xml:space="preserve">LOMPO Sougdi</t>
  </si>
  <si>
    <t xml:space="preserve">75.34.71.71</t>
  </si>
  <si>
    <t xml:space="preserve">Momba Peulh</t>
  </si>
  <si>
    <t xml:space="preserve">DIALLO Djibril</t>
  </si>
  <si>
    <t xml:space="preserve">75.67.91.90</t>
  </si>
  <si>
    <t xml:space="preserve">11° 51' 51.2"</t>
  </si>
  <si>
    <t xml:space="preserve">1° 42' 35.9"</t>
  </si>
  <si>
    <t xml:space="preserve">02.09.2011</t>
  </si>
  <si>
    <t xml:space="preserve">03.09.2011</t>
  </si>
  <si>
    <t xml:space="preserve">05.09.2011</t>
  </si>
  <si>
    <t xml:space="preserve">SE5</t>
  </si>
  <si>
    <t xml:space="preserve">14.01.2012</t>
  </si>
  <si>
    <t xml:space="preserve">03.03.2012</t>
  </si>
  <si>
    <t xml:space="preserve">18.03.2012</t>
  </si>
  <si>
    <t xml:space="preserve">Diapaga</t>
  </si>
  <si>
    <t xml:space="preserve">Kanda</t>
  </si>
  <si>
    <t xml:space="preserve">Fouangara</t>
  </si>
  <si>
    <t xml:space="preserve">Le Conseiller: COMBARY Nassouri</t>
  </si>
  <si>
    <t xml:space="preserve">71.98.53.76</t>
  </si>
  <si>
    <t xml:space="preserve">12° 14' 25.9"</t>
  </si>
  <si>
    <t xml:space="preserve">1° 46' 25.4"</t>
  </si>
  <si>
    <t xml:space="preserve">CIASSE Oumarou / COULIDIATY Elie </t>
  </si>
  <si>
    <t xml:space="preserve">11.09.2011</t>
  </si>
  <si>
    <t xml:space="preserve">13.09.2011</t>
  </si>
  <si>
    <t xml:space="preserve">29.01.2012</t>
  </si>
  <si>
    <t xml:space="preserve">02.02.2012</t>
  </si>
  <si>
    <t xml:space="preserve">COMBARY Amitandi</t>
  </si>
  <si>
    <t xml:space="preserve">71.42.56.51</t>
  </si>
  <si>
    <t xml:space="preserve">COMBARY Tipara</t>
  </si>
  <si>
    <t xml:space="preserve">73.66.81.85</t>
  </si>
  <si>
    <t xml:space="preserve">Gama</t>
  </si>
  <si>
    <t xml:space="preserve">Bondouoli</t>
  </si>
  <si>
    <t xml:space="preserve">COULDIATY Yemboani</t>
  </si>
  <si>
    <t xml:space="preserve">71.01.12.88</t>
  </si>
  <si>
    <t xml:space="preserve">11° 58' 29.9"</t>
  </si>
  <si>
    <t xml:space="preserve">1° 45' 14.3"</t>
  </si>
  <si>
    <t xml:space="preserve">09.09.2011</t>
  </si>
  <si>
    <t xml:space="preserve">COULDIATY Yemtema</t>
  </si>
  <si>
    <t xml:space="preserve">71.06.68.20</t>
  </si>
  <si>
    <t xml:space="preserve">SONDE Sanda</t>
  </si>
  <si>
    <t xml:space="preserve">72.53.34.95</t>
  </si>
  <si>
    <t xml:space="preserve">Tapoa Gourma</t>
  </si>
  <si>
    <t xml:space="preserve">Ihuamiani</t>
  </si>
  <si>
    <t xml:space="preserve">COULDIATY Bondjua</t>
  </si>
  <si>
    <t xml:space="preserve">71.98.54.79</t>
  </si>
  <si>
    <t xml:space="preserve">12° 08' 08.0"</t>
  </si>
  <si>
    <t xml:space="preserve">1° 45' 40.0"</t>
  </si>
  <si>
    <t xml:space="preserve">06.09.2011</t>
  </si>
  <si>
    <t xml:space="preserve">08.09.2011</t>
  </si>
  <si>
    <t xml:space="preserve">30.01.2012</t>
  </si>
  <si>
    <t xml:space="preserve">05.02.2012</t>
  </si>
  <si>
    <t xml:space="preserve">TANKOANO Justin</t>
  </si>
  <si>
    <t xml:space="preserve">71.85.04.90</t>
  </si>
  <si>
    <t xml:space="preserve">OUOBA Djandoudo</t>
  </si>
  <si>
    <t xml:space="preserve">72.52.60.13</t>
  </si>
  <si>
    <t xml:space="preserve">Bagali</t>
  </si>
  <si>
    <t xml:space="preserve">Bagbandi</t>
  </si>
  <si>
    <t xml:space="preserve">Ouldiaty Yelpaga</t>
  </si>
  <si>
    <t xml:space="preserve">79.10.06.14</t>
  </si>
  <si>
    <t xml:space="preserve">12° 07' 53.3"</t>
  </si>
  <si>
    <t xml:space="preserve">1° 50' 50.3"</t>
  </si>
  <si>
    <t xml:space="preserve">11.01.2012</t>
  </si>
  <si>
    <t xml:space="preserve">12.01.2012</t>
  </si>
  <si>
    <t xml:space="preserve">Tansarga</t>
  </si>
  <si>
    <t xml:space="preserve">Kobdari</t>
  </si>
  <si>
    <t xml:space="preserve">Lada</t>
  </si>
  <si>
    <t xml:space="preserve">LOMPO Kanhouada</t>
  </si>
  <si>
    <t xml:space="preserve">70.81.56.51</t>
  </si>
  <si>
    <t xml:space="preserve">11° 48' 3.6"</t>
  </si>
  <si>
    <t xml:space="preserve">1° 59' 35.3"</t>
  </si>
  <si>
    <t xml:space="preserve">23.01.2012</t>
  </si>
  <si>
    <t xml:space="preserve">24.01.2012</t>
  </si>
  <si>
    <t xml:space="preserve">21.03.2012</t>
  </si>
  <si>
    <t xml:space="preserve">Malpoa</t>
  </si>
  <si>
    <t xml:space="preserve">Malpoa Est</t>
  </si>
  <si>
    <t xml:space="preserve">OUABA Dialendi</t>
  </si>
  <si>
    <t xml:space="preserve">78.47.10.51</t>
  </si>
  <si>
    <t xml:space="preserve">11° 44' 35.5"</t>
  </si>
  <si>
    <t xml:space="preserve">1° 57' 39.4"</t>
  </si>
  <si>
    <t xml:space="preserve">22.01.2012</t>
  </si>
  <si>
    <t xml:space="preserve">Kantchari</t>
  </si>
  <si>
    <t xml:space="preserve">Toundi</t>
  </si>
  <si>
    <t xml:space="preserve">Touomagou</t>
  </si>
  <si>
    <t xml:space="preserve">OUABA Djatouri</t>
  </si>
  <si>
    <t xml:space="preserve">70.31.92.68</t>
  </si>
  <si>
    <t xml:space="preserve">12° 11' 3.1"</t>
  </si>
  <si>
    <t xml:space="preserve">1° 22' 55.9"</t>
  </si>
  <si>
    <t xml:space="preserve">SE4</t>
  </si>
  <si>
    <t xml:space="preserve">14.02.2012</t>
  </si>
  <si>
    <t xml:space="preserve">15.02.2012</t>
  </si>
  <si>
    <t xml:space="preserve">OUABA Koana</t>
  </si>
  <si>
    <t xml:space="preserve">OUABA Yamtegoe</t>
  </si>
  <si>
    <t xml:space="preserve">16.02.2012</t>
  </si>
  <si>
    <t xml:space="preserve">Manchangou</t>
  </si>
  <si>
    <t xml:space="preserve">Bounfouanou</t>
  </si>
  <si>
    <t xml:space="preserve">COMBARY Souleymane</t>
  </si>
  <si>
    <t xml:space="preserve">71.83.98.65</t>
  </si>
  <si>
    <t xml:space="preserve">12° 15' 16.5"</t>
  </si>
  <si>
    <t xml:space="preserve">1° 28' 18.5"</t>
  </si>
  <si>
    <t xml:space="preserve">09.01.2012</t>
  </si>
  <si>
    <t xml:space="preserve">10.01.2012</t>
  </si>
  <si>
    <t xml:space="preserve">COMBARY Lamourdi</t>
  </si>
  <si>
    <t xml:space="preserve">71.04.36.78</t>
  </si>
  <si>
    <t xml:space="preserve">LOMPO Tiamba</t>
  </si>
  <si>
    <t xml:space="preserve">12° 15' 12.9"</t>
  </si>
  <si>
    <t xml:space="preserve">1° 28' 15.7"</t>
  </si>
  <si>
    <t xml:space="preserve">Wandougou</t>
  </si>
  <si>
    <t xml:space="preserve">F1</t>
  </si>
  <si>
    <t xml:space="preserve">04.02.2012</t>
  </si>
  <si>
    <t xml:space="preserve">06.02.2012</t>
  </si>
  <si>
    <t xml:space="preserve">30.03.2012</t>
  </si>
  <si>
    <t xml:space="preserve">Mantougou</t>
  </si>
  <si>
    <t xml:space="preserve">Tambikpela</t>
  </si>
  <si>
    <t xml:space="preserve">OUOBA Souleymane</t>
  </si>
  <si>
    <t xml:space="preserve">71.25.70.57</t>
  </si>
  <si>
    <t xml:space="preserve">12° 34' 50.9"</t>
  </si>
  <si>
    <t xml:space="preserve">1° 22' 07.1"</t>
  </si>
  <si>
    <t xml:space="preserve">07.02.2012</t>
  </si>
  <si>
    <t xml:space="preserve">09.02.2012</t>
  </si>
  <si>
    <t xml:space="preserve">27.03.2012</t>
  </si>
  <si>
    <t xml:space="preserve">03.04.2012</t>
  </si>
  <si>
    <t xml:space="preserve">TANKOANO Lamourdi</t>
  </si>
  <si>
    <t xml:space="preserve">70.66.58.02</t>
  </si>
  <si>
    <t xml:space="preserve">TANKOANO Kamparini</t>
  </si>
  <si>
    <t xml:space="preserve">70.68.33.36</t>
  </si>
  <si>
    <t xml:space="preserve">LOMPO Metiembani</t>
  </si>
  <si>
    <t xml:space="preserve">73.30.78.99</t>
  </si>
  <si>
    <t xml:space="preserve">Partiaga</t>
  </si>
  <si>
    <t xml:space="preserve">Boadoni Bondori</t>
  </si>
  <si>
    <t xml:space="preserve">camp peulh</t>
  </si>
  <si>
    <t xml:space="preserve">COULIDIATY Ounteri</t>
  </si>
  <si>
    <t xml:space="preserve">71.78.87.66</t>
  </si>
  <si>
    <t xml:space="preserve">11° 56' 7.5"</t>
  </si>
  <si>
    <t xml:space="preserve">1° 36' 53.3"</t>
  </si>
  <si>
    <t xml:space="preserve">10.09.2011</t>
  </si>
  <si>
    <t xml:space="preserve">19.03.2012</t>
  </si>
  <si>
    <t xml:space="preserve">COULIDIATY Fimba</t>
  </si>
  <si>
    <t xml:space="preserve">Sans Contact</t>
  </si>
  <si>
    <t xml:space="preserve">Touabri</t>
  </si>
  <si>
    <t xml:space="preserve">Louna</t>
  </si>
  <si>
    <t xml:space="preserve">LOMPO Clement</t>
  </si>
  <si>
    <t xml:space="preserve">72.32.56.96</t>
  </si>
  <si>
    <t xml:space="preserve">12° 5' 34.4"</t>
  </si>
  <si>
    <t xml:space="preserve">1° 25' 9.4"</t>
  </si>
  <si>
    <t xml:space="preserve">25.01.2012</t>
  </si>
  <si>
    <t xml:space="preserve">26.01.2012</t>
  </si>
  <si>
    <t xml:space="preserve">Lopadi école</t>
  </si>
  <si>
    <t xml:space="preserve">Une seule école</t>
  </si>
  <si>
    <t xml:space="preserve">DIALLO Hama</t>
  </si>
  <si>
    <t xml:space="preserve">11° 49' 52.7"</t>
  </si>
  <si>
    <t xml:space="preserve">1° 25' 57.3"</t>
  </si>
  <si>
    <t xml:space="preserve">S1</t>
  </si>
  <si>
    <t xml:space="preserve">27.01.2012</t>
  </si>
  <si>
    <t xml:space="preserve">OUALI Kanfieni</t>
  </si>
  <si>
    <t xml:space="preserve">OUOBA Diassibo</t>
  </si>
  <si>
    <t xml:space="preserve">70.88.64.60</t>
  </si>
  <si>
    <t xml:space="preserve">Kankandi</t>
  </si>
  <si>
    <t xml:space="preserve">Kankandi 3</t>
  </si>
  <si>
    <t xml:space="preserve">Saktankoano Kakonibia</t>
  </si>
  <si>
    <t xml:space="preserve">72.42.11.71</t>
  </si>
  <si>
    <t xml:space="preserve">11° 52' 50.5"</t>
  </si>
  <si>
    <t xml:space="preserve">1° 20' 4.6"</t>
  </si>
  <si>
    <t xml:space="preserve">28.01.2012</t>
  </si>
  <si>
    <t xml:space="preserve">REGION : GOURMA</t>
  </si>
  <si>
    <t xml:space="preserve">GOURMA</t>
  </si>
  <si>
    <t xml:space="preserve">Matiacoali</t>
  </si>
  <si>
    <t xml:space="preserve">Boulgou Peulh</t>
  </si>
  <si>
    <t xml:space="preserve">SONDE Mahamoudou</t>
  </si>
  <si>
    <t xml:space="preserve">75.93.63.80</t>
  </si>
  <si>
    <t xml:space="preserve">12° 28' 56.2"</t>
  </si>
  <si>
    <t xml:space="preserve">0° 52' 38.4"</t>
  </si>
  <si>
    <t xml:space="preserve">WAONGO Irène</t>
  </si>
  <si>
    <t xml:space="preserve">07.01.2012</t>
  </si>
  <si>
    <t xml:space="preserve">BANDE Mahamoudou</t>
  </si>
  <si>
    <t xml:space="preserve">BANDE Salam</t>
  </si>
  <si>
    <t xml:space="preserve">BANDE Oumarou</t>
  </si>
  <si>
    <t xml:space="preserve">08.01.2012</t>
  </si>
  <si>
    <t xml:space="preserve">12° 28' 52.8"</t>
  </si>
  <si>
    <t xml:space="preserve">0° 52' 42.5"</t>
  </si>
  <si>
    <t xml:space="preserve">17.02.2012</t>
  </si>
  <si>
    <t xml:space="preserve">Tiassieri</t>
  </si>
  <si>
    <t xml:space="preserve">Sonaboula</t>
  </si>
  <si>
    <t xml:space="preserve">TANDAMBA Kouka</t>
  </si>
  <si>
    <t xml:space="preserve">70.64.90.94</t>
  </si>
  <si>
    <t xml:space="preserve">12° 13' 31.1"</t>
  </si>
  <si>
    <t xml:space="preserve">0° 43' 51.7"</t>
  </si>
  <si>
    <r>
      <rPr>
        <sz val="11"/>
        <color rgb="FF000000"/>
        <rFont val="Times New Roman"/>
        <family val="1"/>
      </rPr>
      <t xml:space="preserve">WAONGO Ir</t>
    </r>
    <r>
      <rPr>
        <sz val="11"/>
        <color rgb="FF000000"/>
        <rFont val="Calibri"/>
        <family val="2"/>
      </rPr>
      <t xml:space="preserve">è</t>
    </r>
    <r>
      <rPr>
        <sz val="11"/>
        <color rgb="FF000000"/>
        <rFont val="Times New Roman"/>
        <family val="1"/>
      </rPr>
      <t xml:space="preserve">ne</t>
    </r>
  </si>
  <si>
    <t xml:space="preserve">20.12.2011</t>
  </si>
  <si>
    <t xml:space="preserve">09.04.2012</t>
  </si>
  <si>
    <t xml:space="preserve">Le Conseiller: THIOMBIANO Amidou</t>
  </si>
  <si>
    <t xml:space="preserve">KANDA Namoudia</t>
  </si>
  <si>
    <t xml:space="preserve">OUOBA Yamba</t>
  </si>
  <si>
    <t xml:space="preserve">OUOBA Nabila</t>
  </si>
  <si>
    <t xml:space="preserve">Mantiabjoaga</t>
  </si>
  <si>
    <t xml:space="preserve">Tamboandi</t>
  </si>
  <si>
    <t xml:space="preserve">OUALI Tindano</t>
  </si>
  <si>
    <t xml:space="preserve">12° 32' 43.1"</t>
  </si>
  <si>
    <t xml:space="preserve">0° 58' 16.6"</t>
  </si>
  <si>
    <t xml:space="preserve">18.02.2012</t>
  </si>
  <si>
    <t xml:space="preserve">19.02.2012</t>
  </si>
  <si>
    <t xml:space="preserve">29.03.2012</t>
  </si>
  <si>
    <t xml:space="preserve">OUOBA Diapori</t>
  </si>
  <si>
    <t xml:space="preserve">78.47.20.13</t>
  </si>
  <si>
    <t xml:space="preserve">Piega Gourmache</t>
  </si>
  <si>
    <t xml:space="preserve">Liamou</t>
  </si>
  <si>
    <t xml:space="preserve">Le chef du village: COMBARY Foldia</t>
  </si>
  <si>
    <t xml:space="preserve">75.85.05.69</t>
  </si>
  <si>
    <t xml:space="preserve">12° 02' 04.2"</t>
  </si>
  <si>
    <t xml:space="preserve">0° 49' 28.2"</t>
  </si>
  <si>
    <t xml:space="preserve">19.12.2011</t>
  </si>
  <si>
    <t xml:space="preserve">11.04.2012</t>
  </si>
  <si>
    <r>
      <rPr>
        <sz val="11"/>
        <color rgb="FF000000"/>
        <rFont val="Times New Roman"/>
        <family val="1"/>
      </rPr>
      <t xml:space="preserve">COMBARY Daki</t>
    </r>
    <r>
      <rPr>
        <sz val="11"/>
        <color rgb="FF000000"/>
        <rFont val="Calibri"/>
        <family val="2"/>
      </rPr>
      <t xml:space="preserve">é</t>
    </r>
    <r>
      <rPr>
        <sz val="11"/>
        <color rgb="FF000000"/>
        <rFont val="Times New Roman"/>
        <family val="1"/>
      </rPr>
      <t xml:space="preserve">ba</t>
    </r>
  </si>
  <si>
    <t xml:space="preserve">70.62.42.29 </t>
  </si>
  <si>
    <t xml:space="preserve">TANKOANO Lampa</t>
  </si>
  <si>
    <t xml:space="preserve">71.13.46.84</t>
  </si>
  <si>
    <t xml:space="preserve">Fada</t>
  </si>
  <si>
    <t xml:space="preserve">Potiamanga</t>
  </si>
  <si>
    <t xml:space="preserve">école  </t>
  </si>
  <si>
    <t xml:space="preserve">TRAORE Tadjoa</t>
  </si>
  <si>
    <t xml:space="preserve">73.04.92.35</t>
  </si>
  <si>
    <t xml:space="preserve">12° 5' 21.7"</t>
  </si>
  <si>
    <t xml:space="preserve">0° 26' 51.0"</t>
  </si>
  <si>
    <t xml:space="preserve">17.09.2011</t>
  </si>
  <si>
    <t xml:space="preserve">18.09.2011</t>
  </si>
  <si>
    <t xml:space="preserve">07.03.2012</t>
  </si>
  <si>
    <t xml:space="preserve">COMBARY Ibrahim</t>
  </si>
  <si>
    <t xml:space="preserve">70.75.36.48</t>
  </si>
  <si>
    <t xml:space="preserve">TRAORE Issaka</t>
  </si>
  <si>
    <t xml:space="preserve">71.39.32.59</t>
  </si>
  <si>
    <t xml:space="preserve">Koaré</t>
  </si>
  <si>
    <t xml:space="preserve">Kormomboll</t>
  </si>
  <si>
    <t xml:space="preserve">SISSAOGO Noufou</t>
  </si>
  <si>
    <t xml:space="preserve">70.61.61.62</t>
  </si>
  <si>
    <t xml:space="preserve">11° 52' 34.4"</t>
  </si>
  <si>
    <t xml:space="preserve">1° 18' 30.2"</t>
  </si>
  <si>
    <t xml:space="preserve">17.12.2011</t>
  </si>
  <si>
    <t xml:space="preserve">18.12.2011</t>
  </si>
  <si>
    <t xml:space="preserve">SISSAOGO Hassim</t>
  </si>
  <si>
    <t xml:space="preserve">70.64.91.57</t>
  </si>
  <si>
    <t xml:space="preserve">KANLA Saidou</t>
  </si>
  <si>
    <t xml:space="preserve">71.13.73.45</t>
  </si>
  <si>
    <t xml:space="preserve">Minoungou</t>
  </si>
  <si>
    <t xml:space="preserve">05.03.2012</t>
  </si>
  <si>
    <t xml:space="preserve">Boalga</t>
  </si>
  <si>
    <t xml:space="preserve">Diallo Lamine</t>
  </si>
  <si>
    <t xml:space="preserve">70.03.11.09</t>
  </si>
  <si>
    <t xml:space="preserve">11° 53' 33.4"</t>
  </si>
  <si>
    <t xml:space="preserve">00° 18' 01.9"</t>
  </si>
  <si>
    <t xml:space="preserve">Govind</t>
  </si>
  <si>
    <t xml:space="preserve">13.04.2012</t>
  </si>
  <si>
    <t xml:space="preserve">Kalmama</t>
  </si>
  <si>
    <t xml:space="preserve">Diallo adjo</t>
  </si>
  <si>
    <t xml:space="preserve">70.92.54.24</t>
  </si>
  <si>
    <t xml:space="preserve">11° 57' 13.3"</t>
  </si>
  <si>
    <t xml:space="preserve">00° 19' 48.9"</t>
  </si>
  <si>
    <t xml:space="preserve">22.03.2012</t>
  </si>
  <si>
    <t xml:space="preserve">secteur 6</t>
  </si>
  <si>
    <t xml:space="preserve">Face à l'ENEP</t>
  </si>
  <si>
    <t xml:space="preserve">Lompo Ardjima</t>
  </si>
  <si>
    <t xml:space="preserve">72.52.76.84</t>
  </si>
  <si>
    <t xml:space="preserve">12° 04' 52.6"</t>
  </si>
  <si>
    <t xml:space="preserve">00° 19' 08.0"</t>
  </si>
  <si>
    <t xml:space="preserve">Tombiano Lisse</t>
  </si>
  <si>
    <t xml:space="preserve">72.44.58.64</t>
  </si>
  <si>
    <t xml:space="preserve">Diabo</t>
  </si>
  <si>
    <t xml:space="preserve">Kandaguin</t>
  </si>
  <si>
    <t xml:space="preserve">Ecole</t>
  </si>
  <si>
    <t xml:space="preserve">WOBA Hamoussa</t>
  </si>
  <si>
    <t xml:space="preserve">72.76.63.14</t>
  </si>
  <si>
    <t xml:space="preserve">11° 53' 54.0"</t>
  </si>
  <si>
    <t xml:space="preserve">0° 1' 12.8"</t>
  </si>
  <si>
    <t xml:space="preserve">04.03.2012</t>
  </si>
  <si>
    <t xml:space="preserve">06.03.2012</t>
  </si>
  <si>
    <t xml:space="preserve">14.04.2012</t>
  </si>
  <si>
    <t xml:space="preserve">OUABA Raogo</t>
  </si>
  <si>
    <t xml:space="preserve">71.22.94.47</t>
  </si>
  <si>
    <t xml:space="preserve">TRAORE Foldia</t>
  </si>
  <si>
    <t xml:space="preserve">70.54.39.28</t>
  </si>
  <si>
    <t xml:space="preserve">KIEMA Donation</t>
  </si>
  <si>
    <t xml:space="preserve">70.66.56.57</t>
  </si>
  <si>
    <t xml:space="preserve">Satenga</t>
  </si>
  <si>
    <t xml:space="preserve">Dagoutenga</t>
  </si>
  <si>
    <t xml:space="preserve">Yougbare Abdou</t>
  </si>
  <si>
    <t xml:space="preserve">75.57.44.22</t>
  </si>
  <si>
    <t xml:space="preserve">11° 54' 05.3"</t>
  </si>
  <si>
    <t xml:space="preserve">00° 00' 25.6"</t>
  </si>
  <si>
    <t xml:space="preserve">16.04.2012</t>
  </si>
  <si>
    <t xml:space="preserve">Tibga</t>
  </si>
  <si>
    <t xml:space="preserve">Tiantiaka</t>
  </si>
  <si>
    <t xml:space="preserve">Tendenogen</t>
  </si>
  <si>
    <t xml:space="preserve">TOGUEYENI Saidou</t>
  </si>
  <si>
    <t xml:space="preserve">70.36.31.90</t>
  </si>
  <si>
    <t xml:space="preserve">12° 9' 59.2"</t>
  </si>
  <si>
    <t xml:space="preserve">0° 8' 1.3"</t>
  </si>
  <si>
    <t xml:space="preserve">WAONGO Irene/ NATAMA Amadou</t>
  </si>
  <si>
    <t xml:space="preserve">30.08.2011</t>
  </si>
  <si>
    <t xml:space="preserve">Thanga durai</t>
  </si>
  <si>
    <t xml:space="preserve">18.01.2012</t>
  </si>
  <si>
    <t xml:space="preserve">LOMPO Boari</t>
  </si>
  <si>
    <t xml:space="preserve">71.33.12.23</t>
  </si>
  <si>
    <t xml:space="preserve">LOMPO Boukary</t>
  </si>
  <si>
    <t xml:space="preserve">Diapangou</t>
  </si>
  <si>
    <t xml:space="preserve">Comboari</t>
  </si>
  <si>
    <t xml:space="preserve">Ourbali</t>
  </si>
  <si>
    <t xml:space="preserve">NABA Sidiki</t>
  </si>
  <si>
    <t xml:space="preserve">70.62.35.20</t>
  </si>
  <si>
    <t xml:space="preserve">12° 5' 04.5"</t>
  </si>
  <si>
    <t xml:space="preserve">0° 13' 42.4"</t>
  </si>
  <si>
    <t xml:space="preserve">WAONGO Irene</t>
  </si>
  <si>
    <t xml:space="preserve">29.08.2011</t>
  </si>
  <si>
    <t xml:space="preserve">15.01.2012</t>
  </si>
  <si>
    <t xml:space="preserve">NABA Boukari</t>
  </si>
  <si>
    <t xml:space="preserve">72.27.64.47</t>
  </si>
  <si>
    <t xml:space="preserve">NABA Abel</t>
  </si>
  <si>
    <t xml:space="preserve">70.07.51.97</t>
  </si>
  <si>
    <t xml:space="preserve">Yamba</t>
  </si>
  <si>
    <t xml:space="preserve">Kouadigou</t>
  </si>
  <si>
    <t xml:space="preserve">Tenjadem</t>
  </si>
  <si>
    <t xml:space="preserve">COMBARY Modja</t>
  </si>
  <si>
    <t xml:space="preserve">74.63.51.58</t>
  </si>
  <si>
    <t xml:space="preserve">12° 13' 56.2"</t>
  </si>
  <si>
    <t xml:space="preserve">0° 24' 42.9"</t>
  </si>
  <si>
    <t xml:space="preserve">23.02.3012</t>
  </si>
  <si>
    <t xml:space="preserve">24.02.2012</t>
  </si>
  <si>
    <t xml:space="preserve">COMBARY Yebiliga</t>
  </si>
  <si>
    <t xml:space="preserve">74.61.61.10</t>
  </si>
  <si>
    <t xml:space="preserve">COMBARY Foldia</t>
  </si>
  <si>
    <t xml:space="preserve">LOPMO Tiadempo</t>
  </si>
  <si>
    <t xml:space="preserve">REGION : KOMONDJARI</t>
  </si>
  <si>
    <t xml:space="preserve">KOMONDJARI</t>
  </si>
  <si>
    <t xml:space="preserve">Gayeri</t>
  </si>
  <si>
    <t xml:space="preserve">Bandikidini</t>
  </si>
  <si>
    <t xml:space="preserve">Sassa Peulh</t>
  </si>
  <si>
    <t xml:space="preserve">BOLY Hamidou</t>
  </si>
  <si>
    <t xml:space="preserve">12° 46' 52.4"</t>
  </si>
  <si>
    <t xml:space="preserve">0° 26' 33.0"</t>
  </si>
  <si>
    <t xml:space="preserve">THIOMBIANO Roger;  Mme. KABORE /LY Safiatou</t>
  </si>
  <si>
    <t xml:space="preserve">Kabore Boureima</t>
  </si>
  <si>
    <t xml:space="preserve">24.12.2011</t>
  </si>
  <si>
    <t xml:space="preserve">BANDE Adama</t>
  </si>
  <si>
    <t xml:space="preserve">70.54.37.24</t>
  </si>
  <si>
    <t xml:space="preserve">DIANDE Mahamoudou</t>
  </si>
  <si>
    <t xml:space="preserve">75.71.42.36</t>
  </si>
  <si>
    <t xml:space="preserve">DIALLO Allaye</t>
  </si>
  <si>
    <t xml:space="preserve">72.11.88.07</t>
  </si>
  <si>
    <t xml:space="preserve">Diabatou</t>
  </si>
  <si>
    <t xml:space="preserve">Boubongo</t>
  </si>
  <si>
    <t xml:space="preserve">LOMPO Bilembou</t>
  </si>
  <si>
    <t xml:space="preserve">78.47.22.09</t>
  </si>
  <si>
    <t xml:space="preserve">12° 29' 12.5"</t>
  </si>
  <si>
    <t xml:space="preserve">0° 47' 52.9"</t>
  </si>
  <si>
    <t xml:space="preserve">THIOMBIANO Roger; Mme. KABORE /LY Safiatou</t>
  </si>
  <si>
    <t xml:space="preserve">01.02.2012</t>
  </si>
  <si>
    <t xml:space="preserve">Rajanna</t>
  </si>
  <si>
    <t xml:space="preserve">03.02.2012</t>
  </si>
  <si>
    <t xml:space="preserve">27.02.2012</t>
  </si>
  <si>
    <t xml:space="preserve">Oué</t>
  </si>
  <si>
    <t xml:space="preserve">Souadigou Peulh</t>
  </si>
  <si>
    <t xml:space="preserve">COMBARY Kolma</t>
  </si>
  <si>
    <t xml:space="preserve">72.11.81.86</t>
  </si>
  <si>
    <t xml:space="preserve">12° 36' 1.5"</t>
  </si>
  <si>
    <t xml:space="preserve">0° 28' 47.7"</t>
  </si>
  <si>
    <t xml:space="preserve">26.12.2011</t>
  </si>
  <si>
    <t xml:space="preserve">27.12.2011</t>
  </si>
  <si>
    <t xml:space="preserve">TRAORE Djingri</t>
  </si>
  <si>
    <t xml:space="preserve">70.54.37.85</t>
  </si>
  <si>
    <t xml:space="preserve">BOLY Allaye</t>
  </si>
  <si>
    <t xml:space="preserve">72.14.91.17</t>
  </si>
  <si>
    <t xml:space="preserve">ZAGRE Olivier</t>
  </si>
  <si>
    <t xml:space="preserve">71.72.10.02</t>
  </si>
  <si>
    <t xml:space="preserve">12° 36' 15.0"</t>
  </si>
  <si>
    <t xml:space="preserve">0° 28' 44.7"</t>
  </si>
  <si>
    <t xml:space="preserve">12° 35' 15.4"</t>
  </si>
  <si>
    <t xml:space="preserve">0° 28' 35.8"</t>
  </si>
  <si>
    <t xml:space="preserve">SE8</t>
  </si>
  <si>
    <t xml:space="preserve">25.02.2012</t>
  </si>
  <si>
    <t xml:space="preserve">04.04.2012</t>
  </si>
  <si>
    <t xml:space="preserve">10.04.2012</t>
  </si>
  <si>
    <t xml:space="preserve">Maldianga</t>
  </si>
  <si>
    <t xml:space="preserve">Ouana</t>
  </si>
  <si>
    <t xml:space="preserve">BANDE Issaka</t>
  </si>
  <si>
    <t xml:space="preserve">78.51.17.82</t>
  </si>
  <si>
    <t xml:space="preserve">12° 42' 33.1"</t>
  </si>
  <si>
    <t xml:space="preserve">0° 31' 16.2"</t>
  </si>
  <si>
    <t xml:space="preserve">23.12.2011</t>
  </si>
  <si>
    <t xml:space="preserve">OUOBA Toumbili</t>
  </si>
  <si>
    <t xml:space="preserve">78.48.03.83</t>
  </si>
  <si>
    <t xml:space="preserve">SOUABOU Yiyouaba</t>
  </si>
  <si>
    <t xml:space="preserve">78.45.34.37</t>
  </si>
  <si>
    <t xml:space="preserve">BANDE Amadou</t>
  </si>
  <si>
    <t xml:space="preserve">75.74.87.79</t>
  </si>
  <si>
    <t xml:space="preserve">12° 42' 33.6"</t>
  </si>
  <si>
    <t xml:space="preserve">0° 31' 26.8"</t>
  </si>
  <si>
    <t xml:space="preserve">12° 42' 34.2"</t>
  </si>
  <si>
    <t xml:space="preserve">0° 31' 24.5"</t>
  </si>
  <si>
    <t xml:space="preserve">Gayeri centre</t>
  </si>
  <si>
    <t xml:space="preserve">Terrain de la direction provinciale des infrastructures</t>
  </si>
  <si>
    <t xml:space="preserve">SAMADOULGOU Aly</t>
  </si>
  <si>
    <t xml:space="preserve">78.43.82.28</t>
  </si>
  <si>
    <t xml:space="preserve">12° 39' 14.2"</t>
  </si>
  <si>
    <t xml:space="preserve">0° 29' 52.7"</t>
  </si>
  <si>
    <t xml:space="preserve">22.12.2011</t>
  </si>
  <si>
    <t xml:space="preserve">12° 39' 13.6"</t>
  </si>
  <si>
    <t xml:space="preserve">0° 29' 48.6"</t>
  </si>
  <si>
    <t xml:space="preserve">12° 39' 14.7"</t>
  </si>
  <si>
    <t xml:space="preserve">0° 29' 50.1"</t>
  </si>
  <si>
    <t xml:space="preserve">07.04.2012</t>
  </si>
  <si>
    <t xml:space="preserve">Bertiebougou</t>
  </si>
  <si>
    <t xml:space="preserve">Paagou Peulh</t>
  </si>
  <si>
    <t xml:space="preserve">Tantenga</t>
  </si>
  <si>
    <t xml:space="preserve">SONDE Boureima</t>
  </si>
  <si>
    <t xml:space="preserve">72.23.42.22</t>
  </si>
  <si>
    <t xml:space="preserve">12° 50' 50.6"</t>
  </si>
  <si>
    <t xml:space="preserve">0° 40' 19.4"</t>
  </si>
  <si>
    <t xml:space="preserve">THIOMBIANO Roger                                Mme. KABORE /LY Safiatou</t>
  </si>
  <si>
    <t xml:space="preserve">71.84.74.63</t>
  </si>
  <si>
    <t xml:space="preserve">DIALLO Sidiki</t>
  </si>
  <si>
    <t xml:space="preserve">72.14.94.83</t>
  </si>
  <si>
    <t xml:space="preserve">BANDE Salou</t>
  </si>
  <si>
    <t xml:space="preserve">72.52.9.74</t>
  </si>
  <si>
    <t xml:space="preserve">12° 51' 30.5"</t>
  </si>
  <si>
    <t xml:space="preserve">0° 39' 32.5"</t>
  </si>
  <si>
    <t xml:space="preserve">Tambissoaguima</t>
  </si>
  <si>
    <t xml:space="preserve">Haagou</t>
  </si>
  <si>
    <t xml:space="preserve">OUOBA Diakoaloi</t>
  </si>
  <si>
    <t xml:space="preserve">73.26.94.01</t>
  </si>
  <si>
    <t xml:space="preserve">12° 45' 48.0"</t>
  </si>
  <si>
    <t xml:space="preserve">0° 52' 24.9"</t>
  </si>
  <si>
    <t xml:space="preserve">OUEDRAOGO Yabre</t>
  </si>
  <si>
    <t xml:space="preserve">73.33.95.19</t>
  </si>
  <si>
    <t xml:space="preserve">SAGNA Diagounda</t>
  </si>
  <si>
    <t xml:space="preserve">73.52.44.93</t>
  </si>
  <si>
    <t xml:space="preserve">31.01.2012</t>
  </si>
  <si>
    <t xml:space="preserve">10.02.2012</t>
  </si>
  <si>
    <t xml:space="preserve">14.03.2012</t>
  </si>
  <si>
    <t xml:space="preserve">Bartiébougou</t>
  </si>
  <si>
    <t xml:space="preserve">Nabamfoga</t>
  </si>
  <si>
    <t xml:space="preserve">SOUODOU Ahadi</t>
  </si>
  <si>
    <t xml:space="preserve">72.52.93.83</t>
  </si>
  <si>
    <t xml:space="preserve">12° 54' 52.5"</t>
  </si>
  <si>
    <t xml:space="preserve">0° 45' 50.8"</t>
  </si>
  <si>
    <t xml:space="preserve">11.03.2012</t>
  </si>
  <si>
    <t xml:space="preserve">OUOBA Teninkoudini</t>
  </si>
  <si>
    <t xml:space="preserve">71.10.48.85</t>
  </si>
  <si>
    <t xml:space="preserve">OUOBA Touna</t>
  </si>
  <si>
    <t xml:space="preserve">73.36.60.34</t>
  </si>
  <si>
    <t xml:space="preserve">Foutouri</t>
  </si>
  <si>
    <t xml:space="preserve">Tankoualou</t>
  </si>
  <si>
    <t xml:space="preserve">Gninbounii</t>
  </si>
  <si>
    <t xml:space="preserve">AMADOU Aldini</t>
  </si>
  <si>
    <t xml:space="preserve">70.50.87.33</t>
  </si>
  <si>
    <t xml:space="preserve">13° 04' 39.9"</t>
  </si>
  <si>
    <t xml:space="preserve">0° 56' 17.6"</t>
  </si>
  <si>
    <t xml:space="preserve">THIOMBIANO Roger</t>
  </si>
  <si>
    <t xml:space="preserve">16.03.2012</t>
  </si>
  <si>
    <t xml:space="preserve">ABDOULAYE Likini</t>
  </si>
  <si>
    <t xml:space="preserve">OUMAROU Ousseini</t>
  </si>
  <si>
    <t xml:space="preserve">73.49.63.75</t>
  </si>
  <si>
    <t xml:space="preserve">Diamonti</t>
  </si>
  <si>
    <t xml:space="preserve">Centre</t>
  </si>
  <si>
    <t xml:space="preserve">OUOBA Ahadi</t>
  </si>
  <si>
    <t xml:space="preserve">72.26.94.01</t>
  </si>
  <si>
    <t xml:space="preserve">12° 53' 13.7"</t>
  </si>
  <si>
    <t xml:space="preserve">0° 57' 16.6"</t>
  </si>
  <si>
    <t xml:space="preserve">Mme. KABORE/LY Sfiatou</t>
  </si>
  <si>
    <t xml:space="preserve">DIANOU Diabongou</t>
  </si>
  <si>
    <t xml:space="preserve">72.63.83.63</t>
  </si>
  <si>
    <t xml:space="preserve">REGION : KOMPIENGA</t>
  </si>
  <si>
    <t xml:space="preserve">KOMPIENGA</t>
  </si>
  <si>
    <t xml:space="preserve">Kompienga</t>
  </si>
  <si>
    <t xml:space="preserve">Barrage</t>
  </si>
  <si>
    <t xml:space="preserve">ONADJA Madja</t>
  </si>
  <si>
    <t xml:space="preserve">76.56.70.42</t>
  </si>
  <si>
    <t xml:space="preserve">11° 5' 28.0"</t>
  </si>
  <si>
    <t xml:space="preserve">0° 44' 13.5"</t>
  </si>
  <si>
    <t xml:space="preserve">Mme. BONKIAN/ DIALLO Djénéba</t>
  </si>
  <si>
    <t xml:space="preserve">13.03.2012</t>
  </si>
  <si>
    <t xml:space="preserve">18.04.2012</t>
  </si>
  <si>
    <t xml:space="preserve">ONADJA Youmali</t>
  </si>
  <si>
    <t xml:space="preserve">ONADJA Gninssougou</t>
  </si>
  <si>
    <t xml:space="preserve">76.76.84.35</t>
  </si>
  <si>
    <t xml:space="preserve">YONLI Boina</t>
  </si>
  <si>
    <t xml:space="preserve">Nakientenga</t>
  </si>
  <si>
    <t xml:space="preserve">Thiombiga</t>
  </si>
  <si>
    <t xml:space="preserve">THUBIANO Lardjo</t>
  </si>
  <si>
    <t xml:space="preserve">71.55.62.65</t>
  </si>
  <si>
    <t xml:space="preserve">11° 4' 26.5"</t>
  </si>
  <si>
    <t xml:space="preserve">0° 28' 15.7"</t>
  </si>
  <si>
    <t xml:space="preserve">12.04.2012</t>
  </si>
  <si>
    <t xml:space="preserve">19.04.2012</t>
  </si>
  <si>
    <t xml:space="preserve">THUBIANO Lamoudido</t>
  </si>
  <si>
    <t xml:space="preserve">THUBIANO Kamiabou</t>
  </si>
  <si>
    <t xml:space="preserve">Tikonti</t>
  </si>
  <si>
    <t xml:space="preserve">Pansiagou</t>
  </si>
  <si>
    <t xml:space="preserve">THUBIANO Gourma</t>
  </si>
  <si>
    <t xml:space="preserve">70.57.01.17</t>
  </si>
  <si>
    <t xml:space="preserve">10° 56' 52.0"</t>
  </si>
  <si>
    <t xml:space="preserve">0° 30' 46.9"</t>
  </si>
  <si>
    <t xml:space="preserve">28.03.2012</t>
  </si>
  <si>
    <t xml:space="preserve">THUBIANO</t>
  </si>
  <si>
    <t xml:space="preserve">70.87.78.87</t>
  </si>
  <si>
    <t xml:space="preserve">TANKOANO Madja</t>
  </si>
  <si>
    <t xml:space="preserve">00228.91.50.45.55</t>
  </si>
  <si>
    <t xml:space="preserve">Pognoa sankoado</t>
  </si>
  <si>
    <t xml:space="preserve">Montagne</t>
  </si>
  <si>
    <t xml:space="preserve">THIOMBIANO Lamourdia</t>
  </si>
  <si>
    <t xml:space="preserve">71.46.70.59</t>
  </si>
  <si>
    <t xml:space="preserve">DIADI Tampadia</t>
  </si>
  <si>
    <t xml:space="preserve">72.12.27.00</t>
  </si>
  <si>
    <t xml:space="preserve">THIOMBIANO Tankoa</t>
  </si>
  <si>
    <t xml:space="preserve">72.35.56.06</t>
  </si>
  <si>
    <t xml:space="preserve">DIAO SAIDOU</t>
  </si>
  <si>
    <t xml:space="preserve">73.65.57.38</t>
  </si>
  <si>
    <t xml:space="preserve">10° 59' 8.1"</t>
  </si>
  <si>
    <t xml:space="preserve">0° 34' 56.3"</t>
  </si>
  <si>
    <t xml:space="preserve">17.03.2012</t>
  </si>
  <si>
    <t xml:space="preserve">Pama</t>
  </si>
  <si>
    <t xml:space="preserve">Koalou</t>
  </si>
  <si>
    <t xml:space="preserve">Toli</t>
  </si>
  <si>
    <t xml:space="preserve">TAMALBA</t>
  </si>
  <si>
    <t xml:space="preserve">229.66.32.88.52</t>
  </si>
  <si>
    <t xml:space="preserve">11° 01' 18.8"</t>
  </si>
  <si>
    <t xml:space="preserve">0° 56' 05.8"</t>
  </si>
  <si>
    <t xml:space="preserve">12.03.2012</t>
  </si>
  <si>
    <t xml:space="preserve">TOUSSA</t>
  </si>
  <si>
    <t xml:space="preserve">229.98.25.23.39</t>
  </si>
  <si>
    <t xml:space="preserve">ONADJA</t>
  </si>
  <si>
    <t xml:space="preserve">229.66.28.93.60</t>
  </si>
  <si>
    <t xml:space="preserve">Kabonga II</t>
  </si>
  <si>
    <t xml:space="preserve">Boulsa</t>
  </si>
  <si>
    <r>
      <rPr>
        <sz val="11"/>
        <color rgb="FF000000"/>
        <rFont val="Times New Roman"/>
        <family val="1"/>
      </rPr>
      <t xml:space="preserve">Le Conseiller: Malbila Boukar</t>
    </r>
    <r>
      <rPr>
        <sz val="11"/>
        <color rgb="FF000000"/>
        <rFont val="Calibri"/>
        <family val="2"/>
      </rPr>
      <t xml:space="preserve">é</t>
    </r>
  </si>
  <si>
    <t xml:space="preserve">70.07.54.28</t>
  </si>
  <si>
    <t xml:space="preserve">11° 20' 19.0"</t>
  </si>
  <si>
    <t xml:space="preserve">0° 33' 55.4"</t>
  </si>
  <si>
    <t xml:space="preserve">Kienkoudogo Taadja</t>
  </si>
  <si>
    <t xml:space="preserve">BARRY Alou</t>
  </si>
  <si>
    <t xml:space="preserve">70.61.53.13</t>
  </si>
  <si>
    <t xml:space="preserve">DIALLO Balkissa</t>
  </si>
  <si>
    <t xml:space="preserve">SE6</t>
  </si>
  <si>
    <t xml:space="preserve">15.04.2012</t>
  </si>
  <si>
    <t xml:space="preserve">Kpadiari</t>
  </si>
  <si>
    <t xml:space="preserve">Ecole de Bantambougou</t>
  </si>
  <si>
    <t xml:space="preserve">IDANI Jules, President APE</t>
  </si>
  <si>
    <t xml:space="preserve">70.48.25.13</t>
  </si>
  <si>
    <t xml:space="preserve">11° 5' 21.8"</t>
  </si>
  <si>
    <t xml:space="preserve">0° 51' 33.5"</t>
  </si>
  <si>
    <t xml:space="preserve">LOMPO Moussa</t>
  </si>
  <si>
    <t xml:space="preserve">75.56.93.64</t>
  </si>
  <si>
    <t xml:space="preserve">PITROIPA Joachim</t>
  </si>
  <si>
    <t xml:space="preserve">73.98.68.25</t>
  </si>
  <si>
    <t xml:space="preserve">YONLI Yacouba</t>
  </si>
  <si>
    <t xml:space="preserve">73.10.86.76</t>
  </si>
  <si>
    <t xml:space="preserve">Secteur II de Pama</t>
  </si>
  <si>
    <t xml:space="preserve">KOADIME Madja</t>
  </si>
  <si>
    <t xml:space="preserve">70.36.45.17</t>
  </si>
  <si>
    <t xml:space="preserve">11° 14' 26.2"</t>
  </si>
  <si>
    <t xml:space="preserve">0° 42' 4.0"</t>
  </si>
  <si>
    <t xml:space="preserve">09.03.2012</t>
  </si>
  <si>
    <t xml:space="preserve">10.03.2012</t>
  </si>
  <si>
    <t xml:space="preserve">KOANDJA Djassibo</t>
  </si>
  <si>
    <t xml:space="preserve">70.43.90.37</t>
  </si>
  <si>
    <t xml:space="preserve">KOANDJA Mhandja</t>
  </si>
  <si>
    <t xml:space="preserve">72.32.41.21</t>
  </si>
  <si>
    <t xml:space="preserve">Madjoari</t>
  </si>
  <si>
    <t xml:space="preserve">Tanli</t>
  </si>
  <si>
    <t xml:space="preserve">KOARE Ousmane</t>
  </si>
  <si>
    <t xml:space="preserve">71.39.60.75</t>
  </si>
  <si>
    <t xml:space="preserve">11° 24' 1.5"</t>
  </si>
  <si>
    <t xml:space="preserve">1° 16' 00.9"</t>
  </si>
  <si>
    <t xml:space="preserve">15.03.2012</t>
  </si>
  <si>
    <t xml:space="preserve">Dogui Souglipo</t>
  </si>
  <si>
    <t xml:space="preserve">72.89.58.65</t>
  </si>
  <si>
    <t xml:space="preserve">Gnabtankoagou</t>
  </si>
  <si>
    <t xml:space="preserve">YONLI Lamboudi</t>
  </si>
  <si>
    <t xml:space="preserve">71.24.28.65</t>
  </si>
  <si>
    <t xml:space="preserve">11° 26' 38.3"</t>
  </si>
  <si>
    <t xml:space="preserve">1° 18' 31.5"</t>
  </si>
  <si>
    <t xml:space="preserve">REGION : GNAGNA</t>
  </si>
  <si>
    <t xml:space="preserve">GNAGNA</t>
  </si>
  <si>
    <t xml:space="preserve">Bilanga</t>
  </si>
  <si>
    <t xml:space="preserve">Sabra</t>
  </si>
  <si>
    <t xml:space="preserve">Amdallaye</t>
  </si>
  <si>
    <t xml:space="preserve">DIANOU Diassibo</t>
  </si>
  <si>
    <t xml:space="preserve">71.24.76.49</t>
  </si>
  <si>
    <t xml:space="preserve">12° 43' 49.5"</t>
  </si>
  <si>
    <t xml:space="preserve">0° 19' 34.2"</t>
  </si>
  <si>
    <t xml:space="preserve">TOURE Boukary</t>
  </si>
  <si>
    <t xml:space="preserve">25.12.2011</t>
  </si>
  <si>
    <t xml:space="preserve">LOMPO Emmanuel</t>
  </si>
  <si>
    <t xml:space="preserve">KABODOU Diassanou</t>
  </si>
  <si>
    <t xml:space="preserve">Douola</t>
  </si>
  <si>
    <t xml:space="preserve">Moidjé</t>
  </si>
  <si>
    <t xml:space="preserve">FOLGA Djingri</t>
  </si>
  <si>
    <t xml:space="preserve">71.24.75.78</t>
  </si>
  <si>
    <t xml:space="preserve">12° 33' 58.2"</t>
  </si>
  <si>
    <t xml:space="preserve">0° 10' 42.1"</t>
  </si>
  <si>
    <t xml:space="preserve">28.11.2011</t>
  </si>
  <si>
    <t xml:space="preserve">29.11.2011</t>
  </si>
  <si>
    <t xml:space="preserve">GADIAGA Sadja</t>
  </si>
  <si>
    <t xml:space="preserve">75.02.11.90</t>
  </si>
  <si>
    <t xml:space="preserve">LANKOANDE Malata</t>
  </si>
  <si>
    <t xml:space="preserve">Ougarou</t>
  </si>
  <si>
    <t xml:space="preserve">Pokiamo</t>
  </si>
  <si>
    <t xml:space="preserve">DAYAMBA Anna </t>
  </si>
  <si>
    <t xml:space="preserve">71.10.47.71</t>
  </si>
  <si>
    <t xml:space="preserve">12° 29' 58.8"</t>
  </si>
  <si>
    <t xml:space="preserve">0° 13' 41.2"</t>
  </si>
  <si>
    <t xml:space="preserve">YAMWEMBA Mathias</t>
  </si>
  <si>
    <t xml:space="preserve">21.02.2012</t>
  </si>
  <si>
    <t xml:space="preserve">LOMPO Issa</t>
  </si>
  <si>
    <t xml:space="preserve">LOMPO Djingri</t>
  </si>
  <si>
    <t xml:space="preserve">Saougou II</t>
  </si>
  <si>
    <t xml:space="preserve">Towoura</t>
  </si>
  <si>
    <t xml:space="preserve">LANKDANDE Tindayombo</t>
  </si>
  <si>
    <t xml:space="preserve">75.95.23.98</t>
  </si>
  <si>
    <t xml:space="preserve">12° 21' 38.1"</t>
  </si>
  <si>
    <t xml:space="preserve">0° 7' 07.3"</t>
  </si>
  <si>
    <t xml:space="preserve">29.1.2.2011</t>
  </si>
  <si>
    <t xml:space="preserve">29.12.2011</t>
  </si>
  <si>
    <t xml:space="preserve">HARO Joel</t>
  </si>
  <si>
    <t xml:space="preserve">71.13.44.28</t>
  </si>
  <si>
    <t xml:space="preserve">HARO Sanambouga</t>
  </si>
  <si>
    <t xml:space="preserve">12° 21' 19.8"</t>
  </si>
  <si>
    <t xml:space="preserve">0° 6' 31.7""</t>
  </si>
  <si>
    <t xml:space="preserve">Diankoudoungou</t>
  </si>
  <si>
    <t xml:space="preserve">Poessin</t>
  </si>
  <si>
    <t xml:space="preserve">SISSAO Idrissa</t>
  </si>
  <si>
    <t xml:space="preserve">78.32.49.89</t>
  </si>
  <si>
    <t xml:space="preserve">12° 24' 75.6"</t>
  </si>
  <si>
    <t xml:space="preserve">0° 8' 5.4"</t>
  </si>
  <si>
    <t xml:space="preserve">24.11.2011</t>
  </si>
  <si>
    <t xml:space="preserve">25.11.2011</t>
  </si>
  <si>
    <t xml:space="preserve">LANKOANDE Issa</t>
  </si>
  <si>
    <t xml:space="preserve">70.48.40.32</t>
  </si>
  <si>
    <t xml:space="preserve">SISSAO Assane</t>
  </si>
  <si>
    <t xml:space="preserve">Signonguin</t>
  </si>
  <si>
    <t xml:space="preserve">KONAZOE Seydou</t>
  </si>
  <si>
    <t xml:space="preserve">70.30.99.67</t>
  </si>
  <si>
    <t xml:space="preserve">12° 25' 07.2"</t>
  </si>
  <si>
    <t xml:space="preserve">0° 9' 55.9"</t>
  </si>
  <si>
    <t xml:space="preserve">26.11.2011</t>
  </si>
  <si>
    <t xml:space="preserve">27.11.2011</t>
  </si>
  <si>
    <t xml:space="preserve">Piela</t>
  </si>
  <si>
    <t xml:space="preserve">Namagdou</t>
  </si>
  <si>
    <t xml:space="preserve">Diepergou</t>
  </si>
  <si>
    <t xml:space="preserve">OUOBA Yembiguidimou</t>
  </si>
  <si>
    <t xml:space="preserve">75.90.49.60</t>
  </si>
  <si>
    <t xml:space="preserve">12° 41' 54.4" </t>
  </si>
  <si>
    <t xml:space="preserve">0° 1' 26.8"</t>
  </si>
  <si>
    <t xml:space="preserve">20.2.2012</t>
  </si>
  <si>
    <t xml:space="preserve">21.2.2012</t>
  </si>
  <si>
    <t xml:space="preserve">TIADANO Diamoandi</t>
  </si>
  <si>
    <t xml:space="preserve">BABOUANGOU Possi</t>
  </si>
  <si>
    <t xml:space="preserve">Bogande</t>
  </si>
  <si>
    <t xml:space="preserve">Samou Folga</t>
  </si>
  <si>
    <t xml:space="preserve">TINDANO Yenkilma</t>
  </si>
  <si>
    <t xml:space="preserve">76.02.28.09</t>
  </si>
  <si>
    <t xml:space="preserve">12° 59' 15.5"</t>
  </si>
  <si>
    <t xml:space="preserve">0° 8' 14.0"</t>
  </si>
  <si>
    <t xml:space="preserve">12.12.2011</t>
  </si>
  <si>
    <t xml:space="preserve">13.12.2011</t>
  </si>
  <si>
    <t xml:space="preserve">DJIBOUGOU PO-Dahandi</t>
  </si>
  <si>
    <t xml:space="preserve">78.37.93.34</t>
  </si>
  <si>
    <t xml:space="preserve">Ognoadeni</t>
  </si>
  <si>
    <t xml:space="preserve">Lamsoangui</t>
  </si>
  <si>
    <t xml:space="preserve">TINDANO Dagouoba</t>
  </si>
  <si>
    <t xml:space="preserve">72.96.28.96</t>
  </si>
  <si>
    <t xml:space="preserve">12° 57' 30.2"</t>
  </si>
  <si>
    <t xml:space="preserve">0° 11' 6.9"</t>
  </si>
  <si>
    <t xml:space="preserve">14.12.2011</t>
  </si>
  <si>
    <t xml:space="preserve">GUITENGA Ahado</t>
  </si>
  <si>
    <t xml:space="preserve">72.32.78.70</t>
  </si>
  <si>
    <t xml:space="preserve">HARO Diassamou</t>
  </si>
  <si>
    <t xml:space="preserve">73.49.52.94</t>
  </si>
  <si>
    <t xml:space="preserve">Komoassi</t>
  </si>
  <si>
    <t xml:space="preserve">Lampiadi</t>
  </si>
  <si>
    <t xml:space="preserve">Conseiller du village: LANKOANDE Ahada</t>
  </si>
  <si>
    <t xml:space="preserve">13° 4' 20.4"</t>
  </si>
  <si>
    <t xml:space="preserve">0° 13' 22.6"</t>
  </si>
  <si>
    <t xml:space="preserve">COMOADI Poudamo</t>
  </si>
  <si>
    <t xml:space="preserve">70.36.25.44</t>
  </si>
  <si>
    <t xml:space="preserve">DIALLO Djibrina</t>
  </si>
  <si>
    <t xml:space="preserve">73.66.37.69</t>
  </si>
  <si>
    <t xml:space="preserve">Dapili</t>
  </si>
  <si>
    <t xml:space="preserve">Dabourgou Djaboirou</t>
  </si>
  <si>
    <t xml:space="preserve">12° 57' 23.2"</t>
  </si>
  <si>
    <t xml:space="preserve">00° 14' 36.6"</t>
  </si>
  <si>
    <t xml:space="preserve">SE 1</t>
  </si>
  <si>
    <t xml:space="preserve">Gnimpiendi</t>
  </si>
  <si>
    <r>
      <rPr>
        <sz val="11"/>
        <color rgb="FF000000"/>
        <rFont val="Times New Roman"/>
        <family val="1"/>
      </rPr>
      <t xml:space="preserve">Temb</t>
    </r>
    <r>
      <rPr>
        <sz val="11"/>
        <color rgb="FF000000"/>
        <rFont val="Calibri"/>
        <family val="2"/>
      </rPr>
      <t xml:space="preserve">édéni</t>
    </r>
  </si>
  <si>
    <t xml:space="preserve">TINDANO Diapadou</t>
  </si>
  <si>
    <t xml:space="preserve">13° 3' 37.2"</t>
  </si>
  <si>
    <t xml:space="preserve">0° 6' 29.1"</t>
  </si>
  <si>
    <t xml:space="preserve"> </t>
  </si>
  <si>
    <t xml:space="preserve">LANKOANDE Tipédembé</t>
  </si>
  <si>
    <t xml:space="preserve">LANKOANDE Diataba</t>
  </si>
  <si>
    <t xml:space="preserve">71.84.85.19</t>
  </si>
  <si>
    <t xml:space="preserve">Manni</t>
  </si>
  <si>
    <t xml:space="preserve">BAMA B.Loalagui</t>
  </si>
  <si>
    <t xml:space="preserve">70.44.63.31</t>
  </si>
  <si>
    <t xml:space="preserve">13° 15' 9.57"</t>
  </si>
  <si>
    <t xml:space="preserve">0° 12' 09"</t>
  </si>
  <si>
    <t xml:space="preserve">NATAMA Amadou</t>
  </si>
  <si>
    <t xml:space="preserve">01.12.2011</t>
  </si>
  <si>
    <t xml:space="preserve">02.12.2011</t>
  </si>
  <si>
    <t xml:space="preserve">TIEMPIERO Namoutougou</t>
  </si>
  <si>
    <t xml:space="preserve">74.08.88.92</t>
  </si>
  <si>
    <t xml:space="preserve">TINDANO Lamoussa</t>
  </si>
  <si>
    <t xml:space="preserve">76.88.21.09</t>
  </si>
  <si>
    <t xml:space="preserve">30.12.2011</t>
  </si>
  <si>
    <t xml:space="preserve">04.01.2012</t>
  </si>
  <si>
    <t xml:space="preserve">05.01.2012</t>
  </si>
  <si>
    <t xml:space="preserve">Bangaye</t>
  </si>
  <si>
    <t xml:space="preserve">Bediegou</t>
  </si>
  <si>
    <t xml:space="preserve">BOURGOU Boulon</t>
  </si>
  <si>
    <t xml:space="preserve">74.68.96.77</t>
  </si>
  <si>
    <t xml:space="preserve">13° 11' 45.9"</t>
  </si>
  <si>
    <t xml:space="preserve">0° 10' 06.5"</t>
  </si>
  <si>
    <t xml:space="preserve">05.12.2011</t>
  </si>
  <si>
    <t xml:space="preserve">MANO Mossibiga Rene</t>
  </si>
  <si>
    <t xml:space="preserve">75.97.01.05</t>
  </si>
  <si>
    <t xml:space="preserve">BABOUGOU Matanou</t>
  </si>
  <si>
    <t xml:space="preserve">72.43.00.83</t>
  </si>
  <si>
    <t xml:space="preserve">13° 11' 47.3"</t>
  </si>
  <si>
    <t xml:space="preserve">0° 10' 05.8"</t>
  </si>
  <si>
    <t xml:space="preserve">06.12.2011</t>
  </si>
  <si>
    <t xml:space="preserve">Bonbonyenga</t>
  </si>
  <si>
    <t xml:space="preserve">Karmama</t>
  </si>
  <si>
    <t xml:space="preserve">DIEBOUGOU Talata</t>
  </si>
  <si>
    <t xml:space="preserve">76.18.52.27</t>
  </si>
  <si>
    <t xml:space="preserve">13° 10' 43.3"</t>
  </si>
  <si>
    <t xml:space="preserve">0° 16' 42.1"</t>
  </si>
  <si>
    <t xml:space="preserve">09.12.2011</t>
  </si>
  <si>
    <t xml:space="preserve">10.12.2011</t>
  </si>
  <si>
    <t xml:space="preserve">KABOURI Tissambado</t>
  </si>
  <si>
    <t xml:space="preserve">75.62.09.51</t>
  </si>
  <si>
    <t xml:space="preserve">TINDANO Benoit</t>
  </si>
  <si>
    <t xml:space="preserve">72.62.58.11</t>
  </si>
  <si>
    <t xml:space="preserve">Gori</t>
  </si>
  <si>
    <t xml:space="preserve">Dapouona</t>
  </si>
  <si>
    <t xml:space="preserve">BOURGOU K.Pierre</t>
  </si>
  <si>
    <t xml:space="preserve">75.92.99.10</t>
  </si>
  <si>
    <t xml:space="preserve">13° 15' 15.1"</t>
  </si>
  <si>
    <t xml:space="preserve">0° 13' 43.3"</t>
  </si>
  <si>
    <t xml:space="preserve">07.12.2011</t>
  </si>
  <si>
    <t xml:space="preserve">BOURGOU Soumaye</t>
  </si>
  <si>
    <t xml:space="preserve">76.35.14.03</t>
  </si>
  <si>
    <t xml:space="preserve">TINDANO Tiantebe</t>
  </si>
  <si>
    <t xml:space="preserve">75.58.54.62</t>
  </si>
  <si>
    <t xml:space="preserve">13° 15' 17.7"</t>
  </si>
  <si>
    <t xml:space="preserve">0° 13' 41.5"</t>
  </si>
  <si>
    <t xml:space="preserve">08.12.2011</t>
  </si>
  <si>
    <t xml:space="preserve">31.12.2011</t>
  </si>
  <si>
    <t xml:space="preserve">Coalla</t>
  </si>
  <si>
    <t xml:space="preserve">Karamama</t>
  </si>
  <si>
    <t xml:space="preserve">Dambina Antoine</t>
  </si>
  <si>
    <t xml:space="preserve">71.41.49.83</t>
  </si>
  <si>
    <t xml:space="preserve">13° 24' 33.6"</t>
  </si>
  <si>
    <t xml:space="preserve">0° 6' 49.9"</t>
  </si>
  <si>
    <t xml:space="preserve">31.03.2012</t>
  </si>
  <si>
    <t xml:space="preserve">Dielkou</t>
  </si>
  <si>
    <t xml:space="preserve">yongdani</t>
  </si>
  <si>
    <t xml:space="preserve">DIABOUGA Djingni</t>
  </si>
  <si>
    <t xml:space="preserve">71.93.00.09</t>
  </si>
  <si>
    <t xml:space="preserve">13° 29' 15.0"</t>
  </si>
  <si>
    <t xml:space="preserve">0° 6' 4.8"</t>
  </si>
  <si>
    <t xml:space="preserve">MADIEGA Tissana</t>
  </si>
  <si>
    <t xml:space="preserve">72.15.35.46</t>
  </si>
  <si>
    <t xml:space="preserve">DIA Bouga Tifourba</t>
  </si>
  <si>
    <t xml:space="preserve">71.59.78.58</t>
  </si>
  <si>
    <t xml:space="preserve">DIA Bouga Assouna</t>
  </si>
  <si>
    <t xml:space="preserve">73.87.11.58</t>
  </si>
  <si>
    <t xml:space="preserve">Liptougou</t>
  </si>
  <si>
    <t xml:space="preserve">Tambiga</t>
  </si>
  <si>
    <t xml:space="preserve">Tambiga centre</t>
  </si>
  <si>
    <t xml:space="preserve">DIALLO Hamidou</t>
  </si>
  <si>
    <t xml:space="preserve">75.48.97.43</t>
  </si>
  <si>
    <t xml:space="preserve">13° 5' 27.2"</t>
  </si>
  <si>
    <t xml:space="preserve">0° 29' 29.3"</t>
  </si>
  <si>
    <t xml:space="preserve">TINDANO Beguie</t>
  </si>
  <si>
    <t xml:space="preserve">74.64.98.25</t>
  </si>
  <si>
    <t xml:space="preserve">TINDANO Bandiba</t>
  </si>
  <si>
    <t xml:space="preserve">Touolongou</t>
  </si>
  <si>
    <t xml:space="preserve">Touolongou centre</t>
  </si>
  <si>
    <t xml:space="preserve">TAMPANGA Nadjoa</t>
  </si>
  <si>
    <t xml:space="preserve">75.58.35.42</t>
  </si>
  <si>
    <t xml:space="preserve">12° 59' 54.4"</t>
  </si>
  <si>
    <t xml:space="preserve">0° 27' 38.8"</t>
  </si>
  <si>
    <t xml:space="preserve">TAMPANGA Youmali</t>
  </si>
  <si>
    <t xml:space="preserve">73.65.04.94</t>
  </si>
  <si>
    <t xml:space="preserve">MANO Hamidou</t>
  </si>
  <si>
    <t xml:space="preserve">Thion</t>
  </si>
  <si>
    <t xml:space="preserve">Doyana</t>
  </si>
  <si>
    <t xml:space="preserve">LANKOANDE David</t>
  </si>
  <si>
    <t xml:space="preserve">71.32.99.39</t>
  </si>
  <si>
    <t xml:space="preserve">12° 58' 54.4"</t>
  </si>
  <si>
    <t xml:space="preserve">0° 19' 06.1"</t>
  </si>
  <si>
    <t xml:space="preserve">11.12.2011</t>
  </si>
  <si>
    <t xml:space="preserve">GUITENGA Hounlali</t>
  </si>
  <si>
    <t xml:space="preserve">76.39.43.63</t>
  </si>
  <si>
    <t xml:space="preserve">MANO T.Daniel</t>
  </si>
  <si>
    <t xml:space="preserve">73.26.52.40</t>
  </si>
  <si>
    <t xml:space="preserve">02.01.2012</t>
  </si>
  <si>
    <t xml:space="preserve">03.01.2012</t>
  </si>
  <si>
    <t xml:space="preserve">11.02.2012</t>
  </si>
  <si>
    <t xml:space="preserve">Rapport sur la compatibilité concernant Feer  web page2.xls</t>
  </si>
  <si>
    <t xml:space="preserve">Exécuté le 2/6/2012 13:38</t>
  </si>
  <si>
    <t xml:space="preserve">Les fonctionnalités suivantes de ce classeur ne sont pas prises en charge dans les versions antérieures d'Excel. Celles-ci risquent d'être perdues ou dégradées si vous enregistrez le classeur dans un format de fichier antérieur.</t>
  </si>
  <si>
    <t xml:space="preserve">Perte mineure de fidélité</t>
  </si>
  <si>
    <t xml:space="preserve">Nb d'occurrences</t>
  </si>
  <si>
    <t xml:space="preserve">Certaines cellules ou certains styles de ce classeur contiennent une mise en forme qui n'est pas prise en charge par le format de fichier sélectionné. Ces formats seront convertis au format le plus proche disponible.</t>
  </si>
  <si>
    <t xml:space="preserve">FEER </t>
  </si>
  <si>
    <t xml:space="preserve">Bartiebougou</t>
  </si>
</sst>
</file>

<file path=xl/styles.xml><?xml version="1.0" encoding="utf-8"?>
<styleSheet xmlns="http://schemas.openxmlformats.org/spreadsheetml/2006/main">
  <numFmts count="3">
    <numFmt numFmtId="164" formatCode="General"/>
    <numFmt numFmtId="165" formatCode="0.00"/>
    <numFmt numFmtId="166" formatCode="[$-409]m/d/yyyy"/>
  </numFmts>
  <fonts count="19">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28"/>
      <color rgb="FF000000"/>
      <name val="Times New Roman"/>
      <family val="1"/>
    </font>
    <font>
      <b val="true"/>
      <sz val="11"/>
      <color rgb="FF000000"/>
      <name val="Times New Roman"/>
      <family val="1"/>
    </font>
    <font>
      <b val="true"/>
      <sz val="16"/>
      <color rgb="FF000000"/>
      <name val="Times New Roman"/>
      <family val="1"/>
    </font>
    <font>
      <b val="true"/>
      <sz val="36"/>
      <color rgb="FF000000"/>
      <name val="Times New Roman"/>
      <family val="1"/>
    </font>
    <font>
      <b val="true"/>
      <sz val="14"/>
      <color rgb="FF000000"/>
      <name val="Times New Roman"/>
      <family val="1"/>
    </font>
    <font>
      <sz val="12"/>
      <color rgb="FF000000"/>
      <name val="Times New Roman"/>
      <family val="1"/>
    </font>
    <font>
      <sz val="11"/>
      <name val="Times New Roman"/>
      <family val="1"/>
    </font>
    <font>
      <b val="true"/>
      <sz val="14"/>
      <color rgb="FF000000"/>
      <name val="Calibri"/>
      <family val="2"/>
    </font>
    <font>
      <sz val="12"/>
      <name val="Times New Roman"/>
      <family val="1"/>
    </font>
    <font>
      <b val="true"/>
      <sz val="22"/>
      <color rgb="FF000000"/>
      <name val="Times New Roman"/>
      <family val="1"/>
    </font>
    <font>
      <sz val="10"/>
      <color rgb="FF000000"/>
      <name val="Times New Roman"/>
      <family val="1"/>
    </font>
    <font>
      <b val="true"/>
      <sz val="26"/>
      <color rgb="FF000000"/>
      <name val="Times New Roman"/>
      <family val="1"/>
    </font>
    <font>
      <sz val="36"/>
      <color rgb="FF000000"/>
      <name val="Times New Roman"/>
      <family val="1"/>
    </font>
    <font>
      <b val="true"/>
      <sz val="11"/>
      <color rgb="FF000000"/>
      <name val="Calibri"/>
      <family val="2"/>
    </font>
  </fonts>
  <fills count="10">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FF6600"/>
        <bgColor rgb="FFFF9900"/>
      </patternFill>
    </fill>
    <fill>
      <patternFill patternType="solid">
        <fgColor rgb="FFFFFFFF"/>
        <bgColor rgb="FFFFFFCC"/>
      </patternFill>
    </fill>
    <fill>
      <patternFill patternType="solid">
        <fgColor rgb="FFFF0000"/>
        <bgColor rgb="FF993300"/>
      </patternFill>
    </fill>
    <fill>
      <patternFill patternType="solid">
        <fgColor rgb="FF333300"/>
        <bgColor rgb="FF333333"/>
      </patternFill>
    </fill>
    <fill>
      <patternFill patternType="solid">
        <fgColor rgb="FFFFFF00"/>
        <bgColor rgb="FFFFFF00"/>
      </patternFill>
    </fill>
    <fill>
      <patternFill patternType="solid">
        <fgColor rgb="FF000000"/>
        <bgColor rgb="FF003300"/>
      </patternFill>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center" vertical="center" textRotation="9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4" borderId="8" xfId="0" applyFont="true" applyBorder="true" applyAlignment="true" applyProtection="false">
      <alignment horizontal="center"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64" fontId="4" fillId="5" borderId="7" xfId="0" applyFont="true" applyBorder="true" applyAlignment="true" applyProtection="false">
      <alignment horizontal="center" vertical="bottom" textRotation="0" wrapText="false" indent="0" shrinkToFit="false"/>
      <protection locked="true" hidden="false"/>
    </xf>
    <xf numFmtId="164" fontId="4" fillId="5" borderId="7" xfId="0" applyFont="true" applyBorder="true" applyAlignment="true" applyProtection="false">
      <alignment horizontal="center" vertical="center" textRotation="0" wrapText="true" indent="0" shrinkToFit="false"/>
      <protection locked="true" hidden="false"/>
    </xf>
    <xf numFmtId="165" fontId="4" fillId="5"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4" borderId="7" xfId="0" applyFont="true" applyBorder="true" applyAlignment="true" applyProtection="false">
      <alignment horizontal="center" vertical="bottom" textRotation="0" wrapText="false" indent="0" shrinkToFit="false"/>
      <protection locked="true" hidden="false"/>
    </xf>
    <xf numFmtId="164" fontId="10" fillId="5" borderId="7" xfId="0" applyFont="true" applyBorder="true" applyAlignment="true" applyProtection="false">
      <alignment horizontal="center" vertical="center" textRotation="0" wrapText="false" indent="0" shrinkToFit="false"/>
      <protection locked="true" hidden="false"/>
    </xf>
    <xf numFmtId="165" fontId="11" fillId="5"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5" borderId="9" xfId="0" applyFont="true" applyBorder="true" applyAlignment="true" applyProtection="false">
      <alignment horizontal="center" vertical="center" textRotation="0" wrapText="true" indent="0" shrinkToFit="false"/>
      <protection locked="true" hidden="false"/>
    </xf>
    <xf numFmtId="164" fontId="4" fillId="5" borderId="7" xfId="0" applyFont="true" applyBorder="true" applyAlignment="true" applyProtection="false">
      <alignment horizontal="center" vertical="bottom" textRotation="0" wrapText="true" indent="0" shrinkToFit="false"/>
      <protection locked="true" hidden="false"/>
    </xf>
    <xf numFmtId="164" fontId="4" fillId="5" borderId="9" xfId="0" applyFont="true" applyBorder="true" applyAlignment="true" applyProtection="false">
      <alignment horizontal="center" vertical="center" textRotation="0" wrapText="true" indent="0" shrinkToFit="false"/>
      <protection locked="true" hidden="false"/>
    </xf>
    <xf numFmtId="166" fontId="4" fillId="5" borderId="9" xfId="0" applyFont="true" applyBorder="true" applyAlignment="true" applyProtection="false">
      <alignment horizontal="center" vertical="center" textRotation="0" wrapText="true" indent="0" shrinkToFit="false"/>
      <protection locked="true" hidden="false"/>
    </xf>
    <xf numFmtId="165" fontId="4" fillId="5" borderId="9" xfId="0" applyFont="true" applyBorder="true" applyAlignment="true" applyProtection="false">
      <alignment horizontal="center" vertical="center" textRotation="0" wrapText="true" indent="0" shrinkToFit="false"/>
      <protection locked="true" hidden="false"/>
    </xf>
    <xf numFmtId="164" fontId="4" fillId="6" borderId="9" xfId="0" applyFont="true" applyBorder="true" applyAlignment="true" applyProtection="false">
      <alignment horizontal="center" vertical="center" textRotation="0" wrapText="true" indent="0" shrinkToFit="false"/>
      <protection locked="true" hidden="false"/>
    </xf>
    <xf numFmtId="164" fontId="4" fillId="7" borderId="9" xfId="0" applyFont="true" applyBorder="true" applyAlignment="true" applyProtection="false">
      <alignment horizontal="center" vertical="center" textRotation="0" wrapText="true" indent="0" shrinkToFit="false"/>
      <protection locked="true" hidden="false"/>
    </xf>
    <xf numFmtId="164" fontId="4" fillId="7"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0" fillId="5" borderId="7" xfId="0" applyFont="true" applyBorder="true" applyAlignment="true" applyProtection="false">
      <alignment horizontal="center" vertical="center" textRotation="0" wrapText="true" indent="0" shrinkToFit="false"/>
      <protection locked="true" hidden="false"/>
    </xf>
    <xf numFmtId="164" fontId="4" fillId="8"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4" fillId="6" borderId="7" xfId="0" applyFont="true" applyBorder="true" applyAlignment="true" applyProtection="false">
      <alignment horizontal="center" vertical="center" textRotation="0" wrapText="true" indent="0" shrinkToFit="false"/>
      <protection locked="true" hidden="false"/>
    </xf>
    <xf numFmtId="164" fontId="4" fillId="9" borderId="7" xfId="0" applyFont="true" applyBorder="true" applyAlignment="true" applyProtection="false">
      <alignment horizontal="center" vertical="center" textRotation="0" wrapText="true" indent="0" shrinkToFit="false"/>
      <protection locked="true" hidden="false"/>
    </xf>
    <xf numFmtId="164" fontId="4" fillId="8" borderId="9" xfId="0" applyFont="true" applyBorder="true" applyAlignment="true" applyProtection="false">
      <alignment horizontal="center" vertical="center" textRotation="0" wrapText="true" indent="0" shrinkToFit="false"/>
      <protection locked="true" hidden="false"/>
    </xf>
    <xf numFmtId="164" fontId="4" fillId="9" borderId="9"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4" fillId="8" borderId="4" xfId="0" applyFont="true" applyBorder="true" applyAlignment="true" applyProtection="false">
      <alignment horizontal="center" vertical="center" textRotation="0" wrapText="true" indent="0" shrinkToFit="false"/>
      <protection locked="true" hidden="false"/>
    </xf>
    <xf numFmtId="165" fontId="4" fillId="5"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5" borderId="7" xfId="0" applyFont="true" applyBorder="true" applyAlignment="true" applyProtection="false">
      <alignment horizontal="center" vertical="bottom" textRotation="0" wrapText="false" indent="0" shrinkToFit="false"/>
      <protection locked="true" hidden="false"/>
    </xf>
    <xf numFmtId="164" fontId="10" fillId="4" borderId="7" xfId="0" applyFont="true" applyBorder="true" applyAlignment="true" applyProtection="false">
      <alignment horizontal="center" vertical="center" textRotation="0" wrapText="false" indent="0" shrinkToFit="false"/>
      <protection locked="true" hidden="false"/>
    </xf>
    <xf numFmtId="164" fontId="10" fillId="4" borderId="8" xfId="0" applyFont="true" applyBorder="true" applyAlignment="true" applyProtection="false">
      <alignment horizontal="center" vertical="center" textRotation="0" wrapText="false" indent="0" shrinkToFit="false"/>
      <protection locked="true" hidden="false"/>
    </xf>
    <xf numFmtId="164" fontId="11" fillId="9" borderId="7" xfId="0" applyFont="true" applyBorder="true" applyAlignment="true" applyProtection="false">
      <alignment horizontal="center" vertical="center" textRotation="0" wrapText="true" indent="0" shrinkToFit="false"/>
      <protection locked="true" hidden="false"/>
    </xf>
    <xf numFmtId="164" fontId="13" fillId="5" borderId="7"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5"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9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90" wrapText="true" indent="0" shrinkToFit="false"/>
      <protection locked="true" hidden="false"/>
    </xf>
    <xf numFmtId="164" fontId="10" fillId="5" borderId="7" xfId="0" applyFont="true" applyBorder="true" applyAlignment="true" applyProtection="false">
      <alignment horizontal="center" vertical="bottom"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15" fillId="5" borderId="7" xfId="0" applyFont="true" applyBorder="true" applyAlignment="true" applyProtection="false">
      <alignment horizontal="center" vertical="center" textRotation="0" wrapText="tru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general" vertical="center" textRotation="0" wrapText="true" indent="0" shrinkToFit="false"/>
      <protection locked="true" hidden="false"/>
    </xf>
    <xf numFmtId="164" fontId="16" fillId="3" borderId="9" xfId="0" applyFont="true" applyBorder="true" applyAlignment="true" applyProtection="false">
      <alignment horizontal="center" vertical="center" textRotation="9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5"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4" fillId="5"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17" fillId="3" borderId="7" xfId="0" applyFont="true" applyBorder="true" applyAlignment="true" applyProtection="false">
      <alignment horizontal="center" vertical="center" textRotation="90" wrapText="true" indent="0" shrinkToFit="false"/>
      <protection locked="true" hidden="false"/>
    </xf>
    <xf numFmtId="164" fontId="4" fillId="9" borderId="8"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6" borderId="4" xfId="0" applyFont="true" applyBorder="true" applyAlignment="true" applyProtection="false">
      <alignment horizontal="center" vertical="center" textRotation="0" wrapText="true" indent="0" shrinkToFit="false"/>
      <protection locked="true" hidden="false"/>
    </xf>
    <xf numFmtId="164" fontId="4" fillId="9" borderId="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6" borderId="7" xfId="0" applyFont="true" applyBorder="true" applyAlignment="true" applyProtection="false">
      <alignment horizontal="center" vertical="center" textRotation="0" wrapText="false" indent="0" shrinkToFit="false"/>
      <protection locked="true" hidden="false"/>
    </xf>
    <xf numFmtId="164" fontId="4" fillId="9"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10" fillId="5" borderId="8"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5" borderId="9"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5" borderId="14" xfId="0" applyFont="true" applyBorder="true" applyAlignment="true" applyProtection="false">
      <alignment horizontal="center" vertical="center" textRotation="0" wrapText="true" indent="0" shrinkToFit="false"/>
      <protection locked="true" hidden="false"/>
    </xf>
    <xf numFmtId="164" fontId="10" fillId="5" borderId="15"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K8" activeCellId="0" sqref="K8:K10"/>
    </sheetView>
  </sheetViews>
  <sheetFormatPr defaultColWidth="11.41796875" defaultRowHeight="15" zeroHeight="false" outlineLevelRow="0" outlineLevelCol="0"/>
  <cols>
    <col collapsed="false" customWidth="true" hidden="false" outlineLevel="0" max="1" min="1" style="1" width="7.14"/>
    <col collapsed="false" customWidth="true" hidden="false" outlineLevel="0" max="2" min="2" style="1" width="9.99"/>
    <col collapsed="false" customWidth="true" hidden="false" outlineLevel="0" max="3" min="3" style="1" width="13.56"/>
    <col collapsed="false" customWidth="true" hidden="false" outlineLevel="0" max="4" min="4" style="1" width="15.7"/>
    <col collapsed="false" customWidth="true" hidden="false" outlineLevel="0" max="5" min="5" style="1" width="18.41"/>
    <col collapsed="false" customWidth="true" hidden="false" outlineLevel="0" max="6" min="6" style="1" width="23.99"/>
    <col collapsed="false" customWidth="true" hidden="false" outlineLevel="0" max="7" min="7" style="1" width="16.7"/>
    <col collapsed="false" customWidth="true" hidden="false" outlineLevel="0" max="8" min="8" style="1" width="11.85"/>
    <col collapsed="false" customWidth="true" hidden="false" outlineLevel="0" max="9" min="9" style="1" width="11.7"/>
    <col collapsed="false" customWidth="true" hidden="false" outlineLevel="0" max="10" min="10" style="1" width="15.41"/>
    <col collapsed="false" customWidth="true" hidden="false" outlineLevel="0" max="11" min="11" style="1" width="13.41"/>
    <col collapsed="false" customWidth="true" hidden="false" outlineLevel="0" max="12" min="12" style="1" width="7.85"/>
    <col collapsed="false" customWidth="false" hidden="false" outlineLevel="0" max="19" min="13" style="1" width="11.42"/>
    <col collapsed="false" customWidth="true" hidden="false" outlineLevel="0" max="20" min="20" style="1" width="8.14"/>
    <col collapsed="false" customWidth="true" hidden="false" outlineLevel="0" max="21" min="21" style="1" width="9.14"/>
    <col collapsed="false" customWidth="true" hidden="false" outlineLevel="0" max="22" min="22" style="1" width="10.85"/>
    <col collapsed="false" customWidth="true" hidden="false" outlineLevel="0" max="23" min="23" style="1" width="9.14"/>
    <col collapsed="false" customWidth="true" hidden="false" outlineLevel="0" max="26" min="24" style="1" width="10.41"/>
    <col collapsed="false" customWidth="true" hidden="false" outlineLevel="0" max="27" min="27" style="1" width="11.13"/>
    <col collapsed="false" customWidth="false" hidden="false" outlineLevel="0" max="257" min="28" style="1" width="11.42"/>
  </cols>
  <sheetData>
    <row r="1" customFormat="false" ht="34.5" hidden="false" customHeight="false" outlineLevel="0" collapsed="false">
      <c r="A1" s="2" t="s">
        <v>0</v>
      </c>
      <c r="B1" s="2"/>
      <c r="C1" s="2"/>
      <c r="D1" s="2"/>
      <c r="E1" s="2"/>
      <c r="F1" s="3"/>
      <c r="G1" s="3"/>
      <c r="H1" s="3"/>
      <c r="I1" s="3"/>
      <c r="J1" s="3"/>
      <c r="K1" s="3"/>
      <c r="L1" s="3"/>
      <c r="M1" s="3"/>
      <c r="N1" s="3"/>
      <c r="O1" s="3"/>
      <c r="P1" s="3"/>
      <c r="Q1" s="3"/>
      <c r="R1" s="3"/>
      <c r="S1" s="3"/>
      <c r="T1" s="3"/>
      <c r="U1" s="3"/>
      <c r="V1" s="3"/>
      <c r="W1" s="3"/>
      <c r="X1" s="4"/>
      <c r="Y1" s="5"/>
      <c r="Z1" s="5"/>
      <c r="AA1" s="5"/>
    </row>
    <row r="2" customFormat="false" ht="57" hidden="false" customHeight="true" outlineLevel="0" collapsed="false">
      <c r="A2" s="6" t="s">
        <v>1</v>
      </c>
      <c r="B2" s="7" t="s">
        <v>2</v>
      </c>
      <c r="C2" s="7" t="s">
        <v>3</v>
      </c>
      <c r="D2" s="7" t="s">
        <v>4</v>
      </c>
      <c r="E2" s="7" t="s">
        <v>5</v>
      </c>
      <c r="F2" s="8" t="s">
        <v>6</v>
      </c>
      <c r="G2" s="7" t="s">
        <v>7</v>
      </c>
      <c r="H2" s="8" t="s">
        <v>8</v>
      </c>
      <c r="I2" s="8"/>
      <c r="J2" s="8" t="s">
        <v>9</v>
      </c>
      <c r="K2" s="8" t="s">
        <v>10</v>
      </c>
      <c r="L2" s="9" t="s">
        <v>11</v>
      </c>
      <c r="M2" s="8" t="s">
        <v>12</v>
      </c>
      <c r="N2" s="8"/>
      <c r="O2" s="10" t="s">
        <v>13</v>
      </c>
      <c r="P2" s="10" t="s">
        <v>14</v>
      </c>
      <c r="Q2" s="10" t="s">
        <v>15</v>
      </c>
      <c r="R2" s="10" t="s">
        <v>16</v>
      </c>
      <c r="S2" s="10" t="s">
        <v>17</v>
      </c>
      <c r="T2" s="10" t="s">
        <v>18</v>
      </c>
      <c r="U2" s="7" t="s">
        <v>19</v>
      </c>
      <c r="V2" s="7" t="s">
        <v>20</v>
      </c>
      <c r="W2" s="8" t="s">
        <v>21</v>
      </c>
      <c r="X2" s="8" t="s">
        <v>22</v>
      </c>
      <c r="Y2" s="11" t="s">
        <v>23</v>
      </c>
      <c r="Z2" s="11" t="s">
        <v>24</v>
      </c>
      <c r="AA2" s="11" t="s">
        <v>25</v>
      </c>
    </row>
    <row r="3" customFormat="false" ht="20.25" hidden="false" customHeight="false" outlineLevel="0" collapsed="false">
      <c r="A3" s="12" t="s">
        <v>26</v>
      </c>
      <c r="B3" s="12"/>
      <c r="C3" s="12"/>
      <c r="D3" s="12"/>
      <c r="E3" s="12"/>
      <c r="F3" s="13"/>
      <c r="G3" s="13"/>
      <c r="H3" s="13"/>
      <c r="I3" s="13"/>
      <c r="J3" s="13"/>
      <c r="K3" s="13"/>
      <c r="L3" s="13"/>
      <c r="M3" s="13"/>
      <c r="N3" s="13"/>
      <c r="O3" s="13"/>
      <c r="P3" s="13"/>
      <c r="Q3" s="13"/>
      <c r="R3" s="13"/>
      <c r="S3" s="13"/>
      <c r="T3" s="13"/>
      <c r="U3" s="13"/>
      <c r="V3" s="13"/>
      <c r="W3" s="13"/>
      <c r="X3" s="13"/>
      <c r="Y3" s="13"/>
      <c r="Z3" s="13"/>
      <c r="AA3" s="13"/>
    </row>
    <row r="4" customFormat="false" ht="18.75" hidden="false" customHeight="true" outlineLevel="0" collapsed="false">
      <c r="A4" s="14" t="n">
        <v>1</v>
      </c>
      <c r="B4" s="15" t="s">
        <v>27</v>
      </c>
      <c r="C4" s="16" t="s">
        <v>28</v>
      </c>
      <c r="D4" s="17" t="s">
        <v>29</v>
      </c>
      <c r="E4" s="18" t="s">
        <v>29</v>
      </c>
      <c r="F4" s="19" t="s">
        <v>30</v>
      </c>
      <c r="G4" s="19" t="s">
        <v>31</v>
      </c>
      <c r="H4" s="20" t="s">
        <v>32</v>
      </c>
      <c r="I4" s="20" t="s">
        <v>33</v>
      </c>
      <c r="J4" s="20" t="s">
        <v>34</v>
      </c>
      <c r="K4" s="20" t="s">
        <v>35</v>
      </c>
      <c r="L4" s="20" t="s">
        <v>36</v>
      </c>
      <c r="M4" s="20" t="s">
        <v>37</v>
      </c>
      <c r="N4" s="20" t="s">
        <v>37</v>
      </c>
      <c r="O4" s="21" t="n">
        <v>21</v>
      </c>
      <c r="P4" s="21" t="n">
        <v>50.8</v>
      </c>
      <c r="Q4" s="21" t="n">
        <v>31.26</v>
      </c>
      <c r="R4" s="21" t="n">
        <v>20.39</v>
      </c>
      <c r="S4" s="21" t="n">
        <v>5</v>
      </c>
      <c r="T4" s="20" t="s">
        <v>38</v>
      </c>
      <c r="U4" s="20" t="s">
        <v>39</v>
      </c>
      <c r="V4" s="20" t="s">
        <v>40</v>
      </c>
      <c r="W4" s="20" t="n">
        <v>33</v>
      </c>
      <c r="X4" s="20" t="s">
        <v>41</v>
      </c>
      <c r="Y4" s="20" t="s">
        <v>42</v>
      </c>
      <c r="Z4" s="20" t="s">
        <v>43</v>
      </c>
      <c r="AA4" s="20" t="s">
        <v>44</v>
      </c>
    </row>
    <row r="5" customFormat="false" ht="15.75" hidden="false" customHeight="true" outlineLevel="0" collapsed="false">
      <c r="A5" s="22" t="n">
        <v>2</v>
      </c>
      <c r="B5" s="15"/>
      <c r="C5" s="23" t="s">
        <v>45</v>
      </c>
      <c r="D5" s="24" t="s">
        <v>46</v>
      </c>
      <c r="E5" s="25" t="s">
        <v>47</v>
      </c>
      <c r="F5" s="19" t="s">
        <v>48</v>
      </c>
      <c r="G5" s="19" t="s">
        <v>49</v>
      </c>
      <c r="H5" s="20" t="s">
        <v>50</v>
      </c>
      <c r="I5" s="20" t="s">
        <v>51</v>
      </c>
      <c r="J5" s="20" t="s">
        <v>34</v>
      </c>
      <c r="K5" s="20" t="s">
        <v>35</v>
      </c>
      <c r="L5" s="20" t="s">
        <v>36</v>
      </c>
      <c r="M5" s="20" t="s">
        <v>52</v>
      </c>
      <c r="N5" s="20" t="s">
        <v>53</v>
      </c>
      <c r="O5" s="21" t="n">
        <v>6.05</v>
      </c>
      <c r="P5" s="21" t="n">
        <v>75.75</v>
      </c>
      <c r="Q5" s="21" t="n">
        <v>52.58</v>
      </c>
      <c r="R5" s="21" t="n">
        <v>23.67</v>
      </c>
      <c r="S5" s="26" t="n">
        <v>7</v>
      </c>
      <c r="T5" s="20" t="s">
        <v>38</v>
      </c>
      <c r="U5" s="20" t="s">
        <v>39</v>
      </c>
      <c r="V5" s="20" t="s">
        <v>40</v>
      </c>
      <c r="W5" s="20" t="n">
        <v>21</v>
      </c>
      <c r="X5" s="20" t="s">
        <v>41</v>
      </c>
      <c r="Y5" s="20" t="s">
        <v>42</v>
      </c>
      <c r="Z5" s="20" t="s">
        <v>54</v>
      </c>
      <c r="AA5" s="20" t="s">
        <v>44</v>
      </c>
    </row>
    <row r="6" customFormat="false" ht="15.75" hidden="false" customHeight="true" outlineLevel="0" collapsed="false">
      <c r="A6" s="22" t="n">
        <v>3</v>
      </c>
      <c r="B6" s="15"/>
      <c r="C6" s="23"/>
      <c r="D6" s="24" t="s">
        <v>55</v>
      </c>
      <c r="E6" s="25" t="s">
        <v>56</v>
      </c>
      <c r="F6" s="19" t="s">
        <v>57</v>
      </c>
      <c r="G6" s="19" t="s">
        <v>58</v>
      </c>
      <c r="H6" s="20" t="s">
        <v>59</v>
      </c>
      <c r="I6" s="20" t="s">
        <v>60</v>
      </c>
      <c r="J6" s="20" t="s">
        <v>34</v>
      </c>
      <c r="K6" s="20" t="s">
        <v>35</v>
      </c>
      <c r="L6" s="20" t="s">
        <v>36</v>
      </c>
      <c r="M6" s="20" t="s">
        <v>61</v>
      </c>
      <c r="N6" s="20" t="s">
        <v>52</v>
      </c>
      <c r="O6" s="21" t="n">
        <v>19.8</v>
      </c>
      <c r="P6" s="21" t="n">
        <v>56.64</v>
      </c>
      <c r="Q6" s="21" t="n">
        <v>30.99</v>
      </c>
      <c r="R6" s="21" t="n">
        <v>26.5</v>
      </c>
      <c r="S6" s="21" t="n">
        <v>1.6</v>
      </c>
      <c r="T6" s="20" t="s">
        <v>38</v>
      </c>
      <c r="U6" s="20" t="s">
        <v>39</v>
      </c>
      <c r="V6" s="20" t="s">
        <v>40</v>
      </c>
      <c r="W6" s="20" t="n">
        <v>30</v>
      </c>
      <c r="X6" s="20" t="s">
        <v>41</v>
      </c>
      <c r="Y6" s="20" t="s">
        <v>42</v>
      </c>
      <c r="Z6" s="20" t="s">
        <v>54</v>
      </c>
      <c r="AA6" s="20" t="s">
        <v>44</v>
      </c>
    </row>
    <row r="7" customFormat="false" ht="15.75" hidden="false" customHeight="true" outlineLevel="0" collapsed="false">
      <c r="A7" s="27" t="n">
        <v>4</v>
      </c>
      <c r="B7" s="15"/>
      <c r="C7" s="28" t="s">
        <v>62</v>
      </c>
      <c r="D7" s="29" t="s">
        <v>63</v>
      </c>
      <c r="E7" s="29" t="s">
        <v>63</v>
      </c>
      <c r="F7" s="19" t="s">
        <v>64</v>
      </c>
      <c r="G7" s="30" t="s">
        <v>65</v>
      </c>
      <c r="H7" s="20" t="s">
        <v>66</v>
      </c>
      <c r="I7" s="20" t="s">
        <v>67</v>
      </c>
      <c r="J7" s="31" t="s">
        <v>34</v>
      </c>
      <c r="K7" s="31" t="s">
        <v>35</v>
      </c>
      <c r="L7" s="31" t="s">
        <v>68</v>
      </c>
      <c r="M7" s="32" t="s">
        <v>69</v>
      </c>
      <c r="N7" s="32" t="s">
        <v>70</v>
      </c>
      <c r="O7" s="33" t="n">
        <v>10.37</v>
      </c>
      <c r="P7" s="33" t="n">
        <v>81.82</v>
      </c>
      <c r="Q7" s="33" t="n">
        <v>0</v>
      </c>
      <c r="R7" s="33" t="n">
        <v>0</v>
      </c>
      <c r="S7" s="33" t="n">
        <v>0</v>
      </c>
      <c r="T7" s="34" t="s">
        <v>71</v>
      </c>
      <c r="U7" s="31" t="s">
        <v>72</v>
      </c>
      <c r="V7" s="35"/>
      <c r="W7" s="35"/>
      <c r="X7" s="35"/>
      <c r="Y7" s="36"/>
      <c r="Z7" s="36"/>
      <c r="AA7" s="36"/>
    </row>
    <row r="8" customFormat="false" ht="15.75" hidden="false" customHeight="true" outlineLevel="0" collapsed="false">
      <c r="A8" s="37" t="n">
        <v>5</v>
      </c>
      <c r="B8" s="15"/>
      <c r="C8" s="28"/>
      <c r="D8" s="25" t="s">
        <v>73</v>
      </c>
      <c r="E8" s="38" t="s">
        <v>74</v>
      </c>
      <c r="F8" s="19" t="s">
        <v>75</v>
      </c>
      <c r="G8" s="19" t="s">
        <v>76</v>
      </c>
      <c r="H8" s="20" t="s">
        <v>77</v>
      </c>
      <c r="I8" s="20" t="s">
        <v>78</v>
      </c>
      <c r="J8" s="20" t="s">
        <v>79</v>
      </c>
      <c r="K8" s="20" t="s">
        <v>35</v>
      </c>
      <c r="L8" s="39" t="s">
        <v>80</v>
      </c>
      <c r="M8" s="40" t="s">
        <v>81</v>
      </c>
      <c r="N8" s="40" t="s">
        <v>81</v>
      </c>
      <c r="O8" s="41" t="n">
        <v>23.12</v>
      </c>
      <c r="P8" s="41" t="n">
        <v>45.79</v>
      </c>
      <c r="Q8" s="41" t="n">
        <v>34.61</v>
      </c>
      <c r="R8" s="41" t="n">
        <v>11.68</v>
      </c>
      <c r="S8" s="41" t="n">
        <v>7</v>
      </c>
      <c r="T8" s="40" t="s">
        <v>38</v>
      </c>
      <c r="U8" s="40" t="s">
        <v>72</v>
      </c>
      <c r="V8" s="40"/>
      <c r="W8" s="40"/>
      <c r="X8" s="20"/>
      <c r="Y8" s="20"/>
      <c r="Z8" s="20"/>
      <c r="AA8" s="20"/>
    </row>
    <row r="9" customFormat="false" ht="15.75" hidden="false" customHeight="true" outlineLevel="0" collapsed="false">
      <c r="A9" s="37"/>
      <c r="B9" s="15"/>
      <c r="C9" s="28"/>
      <c r="D9" s="25"/>
      <c r="E9" s="38"/>
      <c r="F9" s="19" t="s">
        <v>82</v>
      </c>
      <c r="G9" s="19" t="s">
        <v>83</v>
      </c>
      <c r="H9" s="20"/>
      <c r="I9" s="20"/>
      <c r="J9" s="20"/>
      <c r="K9" s="20"/>
      <c r="L9" s="39"/>
      <c r="M9" s="40"/>
      <c r="N9" s="40"/>
      <c r="O9" s="41"/>
      <c r="P9" s="41"/>
      <c r="Q9" s="41"/>
      <c r="R9" s="41"/>
      <c r="S9" s="41"/>
      <c r="T9" s="40"/>
      <c r="U9" s="40"/>
      <c r="V9" s="40"/>
      <c r="W9" s="40"/>
      <c r="X9" s="20"/>
      <c r="Y9" s="20"/>
      <c r="Z9" s="20"/>
      <c r="AA9" s="20"/>
    </row>
    <row r="10" customFormat="false" ht="15.75" hidden="false" customHeight="true" outlineLevel="0" collapsed="false">
      <c r="A10" s="37"/>
      <c r="B10" s="15"/>
      <c r="C10" s="28"/>
      <c r="D10" s="25"/>
      <c r="E10" s="38"/>
      <c r="F10" s="19" t="s">
        <v>84</v>
      </c>
      <c r="G10" s="19" t="s">
        <v>85</v>
      </c>
      <c r="H10" s="20"/>
      <c r="I10" s="20"/>
      <c r="J10" s="20"/>
      <c r="K10" s="20"/>
      <c r="L10" s="39"/>
      <c r="M10" s="40"/>
      <c r="N10" s="40"/>
      <c r="O10" s="41"/>
      <c r="P10" s="41"/>
      <c r="Q10" s="41"/>
      <c r="R10" s="41"/>
      <c r="S10" s="41"/>
      <c r="T10" s="40"/>
      <c r="U10" s="40"/>
      <c r="V10" s="40"/>
      <c r="W10" s="40"/>
      <c r="X10" s="20"/>
      <c r="Y10" s="20"/>
      <c r="Z10" s="20"/>
      <c r="AA10" s="20"/>
    </row>
    <row r="11" customFormat="false" ht="15.75" hidden="false" customHeight="true" outlineLevel="0" collapsed="false">
      <c r="A11" s="37" t="n">
        <v>6</v>
      </c>
      <c r="B11" s="15"/>
      <c r="C11" s="28"/>
      <c r="D11" s="38" t="s">
        <v>86</v>
      </c>
      <c r="E11" s="38" t="s">
        <v>87</v>
      </c>
      <c r="F11" s="19" t="s">
        <v>88</v>
      </c>
      <c r="G11" s="30" t="s">
        <v>89</v>
      </c>
      <c r="H11" s="20" t="s">
        <v>90</v>
      </c>
      <c r="I11" s="20" t="s">
        <v>91</v>
      </c>
      <c r="J11" s="20" t="s">
        <v>79</v>
      </c>
      <c r="K11" s="20" t="s">
        <v>35</v>
      </c>
      <c r="L11" s="39" t="s">
        <v>36</v>
      </c>
      <c r="M11" s="20" t="s">
        <v>92</v>
      </c>
      <c r="N11" s="20" t="s">
        <v>93</v>
      </c>
      <c r="O11" s="21" t="n">
        <v>29.02</v>
      </c>
      <c r="P11" s="21" t="n">
        <v>82.52</v>
      </c>
      <c r="Q11" s="21" t="n">
        <v>0</v>
      </c>
      <c r="R11" s="21" t="n">
        <v>0</v>
      </c>
      <c r="S11" s="21" t="n">
        <v>0</v>
      </c>
      <c r="T11" s="42" t="s">
        <v>71</v>
      </c>
      <c r="U11" s="40" t="s">
        <v>39</v>
      </c>
      <c r="V11" s="43"/>
      <c r="W11" s="43"/>
      <c r="X11" s="43"/>
      <c r="Y11" s="43"/>
      <c r="Z11" s="43"/>
      <c r="AA11" s="43"/>
    </row>
    <row r="12" customFormat="false" ht="15.75" hidden="false" customHeight="true" outlineLevel="0" collapsed="false">
      <c r="A12" s="37"/>
      <c r="B12" s="15"/>
      <c r="C12" s="28"/>
      <c r="D12" s="38"/>
      <c r="E12" s="38"/>
      <c r="F12" s="19" t="s">
        <v>94</v>
      </c>
      <c r="G12" s="30" t="s">
        <v>95</v>
      </c>
      <c r="H12" s="20"/>
      <c r="I12" s="20"/>
      <c r="J12" s="20"/>
      <c r="K12" s="20"/>
      <c r="L12" s="39"/>
      <c r="M12" s="20"/>
      <c r="N12" s="20"/>
      <c r="O12" s="21"/>
      <c r="P12" s="21"/>
      <c r="Q12" s="21"/>
      <c r="R12" s="21"/>
      <c r="S12" s="21"/>
      <c r="T12" s="42"/>
      <c r="U12" s="40"/>
      <c r="V12" s="43"/>
      <c r="W12" s="43"/>
      <c r="X12" s="43"/>
      <c r="Y12" s="43"/>
      <c r="Z12" s="43"/>
      <c r="AA12" s="43"/>
    </row>
    <row r="13" customFormat="false" ht="15.75" hidden="false" customHeight="true" outlineLevel="0" collapsed="false">
      <c r="A13" s="37"/>
      <c r="B13" s="15"/>
      <c r="C13" s="28"/>
      <c r="D13" s="38"/>
      <c r="E13" s="38"/>
      <c r="F13" s="19" t="s">
        <v>96</v>
      </c>
      <c r="G13" s="30" t="s">
        <v>83</v>
      </c>
      <c r="H13" s="20"/>
      <c r="I13" s="20"/>
      <c r="J13" s="20"/>
      <c r="K13" s="20"/>
      <c r="L13" s="39"/>
      <c r="M13" s="20"/>
      <c r="N13" s="20"/>
      <c r="O13" s="21"/>
      <c r="P13" s="21"/>
      <c r="Q13" s="21"/>
      <c r="R13" s="21"/>
      <c r="S13" s="21"/>
      <c r="T13" s="42"/>
      <c r="U13" s="40"/>
      <c r="V13" s="43"/>
      <c r="W13" s="43"/>
      <c r="X13" s="43"/>
      <c r="Y13" s="43"/>
      <c r="Z13" s="43"/>
      <c r="AA13" s="43"/>
    </row>
    <row r="14" customFormat="false" ht="15.75" hidden="false" customHeight="true" outlineLevel="0" collapsed="false">
      <c r="A14" s="27" t="n">
        <v>7</v>
      </c>
      <c r="B14" s="15"/>
      <c r="C14" s="28"/>
      <c r="D14" s="29" t="s">
        <v>97</v>
      </c>
      <c r="E14" s="29" t="s">
        <v>98</v>
      </c>
      <c r="F14" s="19" t="s">
        <v>64</v>
      </c>
      <c r="G14" s="30" t="s">
        <v>65</v>
      </c>
      <c r="H14" s="31" t="s">
        <v>99</v>
      </c>
      <c r="I14" s="31" t="s">
        <v>100</v>
      </c>
      <c r="J14" s="31" t="s">
        <v>79</v>
      </c>
      <c r="K14" s="31" t="s">
        <v>35</v>
      </c>
      <c r="L14" s="44" t="s">
        <v>36</v>
      </c>
      <c r="M14" s="31" t="s">
        <v>70</v>
      </c>
      <c r="N14" s="31" t="s">
        <v>101</v>
      </c>
      <c r="O14" s="33" t="n">
        <v>22.55</v>
      </c>
      <c r="P14" s="33" t="n">
        <v>81.85</v>
      </c>
      <c r="Q14" s="33" t="n">
        <v>0</v>
      </c>
      <c r="R14" s="33" t="n">
        <v>0</v>
      </c>
      <c r="S14" s="33" t="n">
        <v>0</v>
      </c>
      <c r="T14" s="34" t="s">
        <v>71</v>
      </c>
      <c r="U14" s="31" t="s">
        <v>72</v>
      </c>
      <c r="V14" s="45"/>
      <c r="W14" s="45"/>
      <c r="X14" s="45"/>
      <c r="Y14" s="43"/>
      <c r="Z14" s="43"/>
      <c r="AA14" s="43"/>
    </row>
    <row r="15" customFormat="false" ht="15.75" hidden="false" customHeight="true" outlineLevel="0" collapsed="false">
      <c r="A15" s="37" t="n">
        <v>8</v>
      </c>
      <c r="B15" s="15"/>
      <c r="C15" s="28"/>
      <c r="D15" s="38" t="s">
        <v>102</v>
      </c>
      <c r="E15" s="38" t="s">
        <v>103</v>
      </c>
      <c r="F15" s="19" t="s">
        <v>104</v>
      </c>
      <c r="G15" s="30" t="s">
        <v>105</v>
      </c>
      <c r="H15" s="20" t="s">
        <v>106</v>
      </c>
      <c r="I15" s="20" t="s">
        <v>107</v>
      </c>
      <c r="J15" s="20" t="s">
        <v>79</v>
      </c>
      <c r="K15" s="20" t="s">
        <v>35</v>
      </c>
      <c r="L15" s="39" t="s">
        <v>36</v>
      </c>
      <c r="M15" s="20"/>
      <c r="N15" s="20"/>
      <c r="O15" s="21"/>
      <c r="P15" s="21"/>
      <c r="Q15" s="21"/>
      <c r="R15" s="21"/>
      <c r="S15" s="21"/>
      <c r="T15" s="20"/>
      <c r="U15" s="20"/>
      <c r="V15" s="20"/>
      <c r="W15" s="20"/>
      <c r="X15" s="20"/>
      <c r="Y15" s="20"/>
      <c r="Z15" s="20"/>
      <c r="AA15" s="20"/>
    </row>
    <row r="16" customFormat="false" ht="15.75" hidden="false" customHeight="true" outlineLevel="0" collapsed="false">
      <c r="A16" s="37"/>
      <c r="B16" s="15"/>
      <c r="C16" s="28"/>
      <c r="D16" s="38"/>
      <c r="E16" s="38"/>
      <c r="F16" s="19" t="s">
        <v>108</v>
      </c>
      <c r="G16" s="30" t="s">
        <v>109</v>
      </c>
      <c r="H16" s="20"/>
      <c r="I16" s="20"/>
      <c r="J16" s="20"/>
      <c r="K16" s="20"/>
      <c r="L16" s="39"/>
      <c r="M16" s="20"/>
      <c r="N16" s="20"/>
      <c r="O16" s="21"/>
      <c r="P16" s="21"/>
      <c r="Q16" s="21"/>
      <c r="R16" s="21"/>
      <c r="S16" s="21"/>
      <c r="T16" s="20"/>
      <c r="U16" s="20"/>
      <c r="V16" s="20"/>
      <c r="W16" s="20"/>
      <c r="X16" s="20"/>
      <c r="Y16" s="20"/>
      <c r="Z16" s="20"/>
      <c r="AA16" s="20"/>
    </row>
    <row r="17" customFormat="false" ht="15.75" hidden="false" customHeight="true" outlineLevel="0" collapsed="false">
      <c r="A17" s="37"/>
      <c r="B17" s="15"/>
      <c r="C17" s="28"/>
      <c r="D17" s="38"/>
      <c r="E17" s="38"/>
      <c r="F17" s="19" t="s">
        <v>110</v>
      </c>
      <c r="G17" s="30" t="s">
        <v>111</v>
      </c>
      <c r="H17" s="20"/>
      <c r="I17" s="20"/>
      <c r="J17" s="20"/>
      <c r="K17" s="20"/>
      <c r="L17" s="39"/>
      <c r="M17" s="20"/>
      <c r="N17" s="20"/>
      <c r="O17" s="21"/>
      <c r="P17" s="21"/>
      <c r="Q17" s="21"/>
      <c r="R17" s="21"/>
      <c r="S17" s="21"/>
      <c r="T17" s="20"/>
      <c r="U17" s="20"/>
      <c r="V17" s="20"/>
      <c r="W17" s="20"/>
      <c r="X17" s="20"/>
      <c r="Y17" s="20"/>
      <c r="Z17" s="20"/>
      <c r="AA17" s="20"/>
    </row>
    <row r="18" customFormat="false" ht="15.75" hidden="false" customHeight="true" outlineLevel="0" collapsed="false">
      <c r="A18" s="46" t="n">
        <v>9</v>
      </c>
      <c r="B18" s="15"/>
      <c r="C18" s="28"/>
      <c r="D18" s="47" t="s">
        <v>112</v>
      </c>
      <c r="E18" s="47" t="s">
        <v>112</v>
      </c>
      <c r="F18" s="19" t="s">
        <v>64</v>
      </c>
      <c r="G18" s="30" t="s">
        <v>65</v>
      </c>
      <c r="H18" s="31" t="s">
        <v>113</v>
      </c>
      <c r="I18" s="31" t="s">
        <v>114</v>
      </c>
      <c r="J18" s="48" t="s">
        <v>79</v>
      </c>
      <c r="K18" s="48" t="s">
        <v>35</v>
      </c>
      <c r="L18" s="49" t="s">
        <v>68</v>
      </c>
      <c r="M18" s="48" t="s">
        <v>43</v>
      </c>
      <c r="N18" s="48" t="s">
        <v>115</v>
      </c>
      <c r="O18" s="50" t="n">
        <v>39.57</v>
      </c>
      <c r="P18" s="50" t="n">
        <v>66.02</v>
      </c>
      <c r="Q18" s="50" t="n">
        <v>36.42</v>
      </c>
      <c r="R18" s="50" t="n">
        <v>29.6</v>
      </c>
      <c r="S18" s="50" t="n">
        <v>1.636</v>
      </c>
      <c r="T18" s="48" t="s">
        <v>38</v>
      </c>
      <c r="U18" s="48" t="s">
        <v>39</v>
      </c>
      <c r="V18" s="51" t="s">
        <v>40</v>
      </c>
      <c r="W18" s="48" t="n">
        <v>30</v>
      </c>
      <c r="X18" s="48" t="s">
        <v>41</v>
      </c>
      <c r="Y18" s="20"/>
      <c r="Z18" s="20"/>
      <c r="AA18" s="20"/>
    </row>
    <row r="19" customFormat="false" ht="15.75" hidden="false" customHeight="true" outlineLevel="0" collapsed="false">
      <c r="A19" s="37" t="n">
        <v>10</v>
      </c>
      <c r="B19" s="15"/>
      <c r="C19" s="52" t="s">
        <v>116</v>
      </c>
      <c r="D19" s="38" t="s">
        <v>117</v>
      </c>
      <c r="E19" s="53" t="s">
        <v>118</v>
      </c>
      <c r="F19" s="22" t="s">
        <v>119</v>
      </c>
      <c r="G19" s="54" t="s">
        <v>120</v>
      </c>
      <c r="H19" s="55" t="s">
        <v>121</v>
      </c>
      <c r="I19" s="55" t="s">
        <v>122</v>
      </c>
      <c r="J19" s="55" t="s">
        <v>34</v>
      </c>
      <c r="K19" s="55" t="s">
        <v>35</v>
      </c>
      <c r="L19" s="55" t="s">
        <v>36</v>
      </c>
      <c r="M19" s="55" t="s">
        <v>123</v>
      </c>
      <c r="N19" s="55" t="s">
        <v>123</v>
      </c>
      <c r="O19" s="56" t="n">
        <v>15.6</v>
      </c>
      <c r="P19" s="56" t="n">
        <v>58.37</v>
      </c>
      <c r="Q19" s="56" t="n">
        <v>29.51</v>
      </c>
      <c r="R19" s="56" t="n">
        <v>29.36</v>
      </c>
      <c r="S19" s="57" t="n">
        <v>1</v>
      </c>
      <c r="T19" s="55" t="s">
        <v>124</v>
      </c>
      <c r="U19" s="55" t="s">
        <v>39</v>
      </c>
      <c r="V19" s="42" t="s">
        <v>40</v>
      </c>
      <c r="W19" s="55" t="n">
        <v>21</v>
      </c>
      <c r="X19" s="55" t="s">
        <v>41</v>
      </c>
      <c r="Y19" s="55" t="s">
        <v>42</v>
      </c>
      <c r="Z19" s="55" t="s">
        <v>125</v>
      </c>
      <c r="AA19" s="55" t="s">
        <v>126</v>
      </c>
    </row>
    <row r="20" customFormat="false" ht="15.75" hidden="false" customHeight="true" outlineLevel="0" collapsed="false">
      <c r="A20" s="37"/>
      <c r="B20" s="15"/>
      <c r="C20" s="52"/>
      <c r="D20" s="38"/>
      <c r="E20" s="53"/>
      <c r="F20" s="22" t="s">
        <v>127</v>
      </c>
      <c r="G20" s="54" t="s">
        <v>128</v>
      </c>
      <c r="H20" s="55"/>
      <c r="I20" s="55"/>
      <c r="J20" s="55"/>
      <c r="K20" s="55"/>
      <c r="L20" s="55"/>
      <c r="M20" s="55"/>
      <c r="N20" s="55"/>
      <c r="O20" s="56"/>
      <c r="P20" s="56"/>
      <c r="Q20" s="56"/>
      <c r="R20" s="56"/>
      <c r="S20" s="57"/>
      <c r="T20" s="55"/>
      <c r="U20" s="55"/>
      <c r="V20" s="42"/>
      <c r="W20" s="55"/>
      <c r="X20" s="55"/>
      <c r="Y20" s="55"/>
      <c r="Z20" s="55"/>
      <c r="AA20" s="55"/>
    </row>
    <row r="21" customFormat="false" ht="15.75" hidden="false" customHeight="true" outlineLevel="0" collapsed="false">
      <c r="A21" s="37" t="n">
        <v>11</v>
      </c>
      <c r="B21" s="15"/>
      <c r="C21" s="52"/>
      <c r="D21" s="38" t="s">
        <v>129</v>
      </c>
      <c r="E21" s="38" t="s">
        <v>118</v>
      </c>
      <c r="F21" s="19" t="s">
        <v>130</v>
      </c>
      <c r="G21" s="30" t="s">
        <v>131</v>
      </c>
      <c r="H21" s="20" t="s">
        <v>132</v>
      </c>
      <c r="I21" s="20" t="s">
        <v>133</v>
      </c>
      <c r="J21" s="20" t="s">
        <v>34</v>
      </c>
      <c r="K21" s="20" t="s">
        <v>35</v>
      </c>
      <c r="L21" s="20" t="s">
        <v>36</v>
      </c>
      <c r="M21" s="20" t="s">
        <v>134</v>
      </c>
      <c r="N21" s="20" t="s">
        <v>134</v>
      </c>
      <c r="O21" s="21" t="n">
        <v>21</v>
      </c>
      <c r="P21" s="21" t="n">
        <v>50.83</v>
      </c>
      <c r="Q21" s="21" t="n">
        <v>30.52</v>
      </c>
      <c r="R21" s="21" t="n">
        <v>20.43</v>
      </c>
      <c r="S21" s="21" t="n">
        <v>4.5</v>
      </c>
      <c r="T21" s="20" t="s">
        <v>124</v>
      </c>
      <c r="U21" s="20" t="s">
        <v>39</v>
      </c>
      <c r="V21" s="20" t="s">
        <v>40</v>
      </c>
      <c r="W21" s="20" t="n">
        <v>39</v>
      </c>
      <c r="X21" s="20" t="s">
        <v>41</v>
      </c>
      <c r="Y21" s="20" t="s">
        <v>42</v>
      </c>
      <c r="Z21" s="20" t="s">
        <v>135</v>
      </c>
      <c r="AA21" s="20" t="s">
        <v>44</v>
      </c>
    </row>
    <row r="22" customFormat="false" ht="15.75" hidden="false" customHeight="true" outlineLevel="0" collapsed="false">
      <c r="A22" s="37"/>
      <c r="B22" s="15"/>
      <c r="C22" s="52"/>
      <c r="D22" s="38"/>
      <c r="E22" s="38"/>
      <c r="F22" s="19" t="s">
        <v>136</v>
      </c>
      <c r="G22" s="30" t="s">
        <v>137</v>
      </c>
      <c r="H22" s="20"/>
      <c r="I22" s="20"/>
      <c r="J22" s="20"/>
      <c r="K22" s="20"/>
      <c r="L22" s="20"/>
      <c r="M22" s="20"/>
      <c r="N22" s="20"/>
      <c r="O22" s="21"/>
      <c r="P22" s="21"/>
      <c r="Q22" s="21"/>
      <c r="R22" s="21"/>
      <c r="S22" s="21"/>
      <c r="T22" s="20"/>
      <c r="U22" s="20"/>
      <c r="V22" s="20"/>
      <c r="W22" s="20"/>
      <c r="X22" s="20"/>
      <c r="Y22" s="20"/>
      <c r="Z22" s="20"/>
      <c r="AA22" s="20"/>
    </row>
    <row r="23" customFormat="false" ht="15.75" hidden="false" customHeight="true" outlineLevel="0" collapsed="false">
      <c r="A23" s="37"/>
      <c r="B23" s="15"/>
      <c r="C23" s="52"/>
      <c r="D23" s="38"/>
      <c r="E23" s="38"/>
      <c r="F23" s="19" t="s">
        <v>138</v>
      </c>
      <c r="G23" s="30" t="s">
        <v>139</v>
      </c>
      <c r="H23" s="20"/>
      <c r="I23" s="20"/>
      <c r="J23" s="20"/>
      <c r="K23" s="20"/>
      <c r="L23" s="20"/>
      <c r="M23" s="20"/>
      <c r="N23" s="20"/>
      <c r="O23" s="21"/>
      <c r="P23" s="21"/>
      <c r="Q23" s="21"/>
      <c r="R23" s="21"/>
      <c r="S23" s="21"/>
      <c r="T23" s="20"/>
      <c r="U23" s="20"/>
      <c r="V23" s="20"/>
      <c r="W23" s="20"/>
      <c r="X23" s="20"/>
      <c r="Y23" s="20"/>
      <c r="Z23" s="20"/>
      <c r="AA23" s="20"/>
    </row>
    <row r="24" customFormat="false" ht="30" hidden="false" customHeight="false" outlineLevel="0" collapsed="false">
      <c r="A24" s="22" t="n">
        <v>12</v>
      </c>
      <c r="B24" s="15"/>
      <c r="C24" s="52"/>
      <c r="D24" s="53" t="s">
        <v>140</v>
      </c>
      <c r="E24" s="53" t="s">
        <v>118</v>
      </c>
      <c r="F24" s="22" t="s">
        <v>141</v>
      </c>
      <c r="G24" s="54" t="s">
        <v>142</v>
      </c>
      <c r="H24" s="55" t="s">
        <v>143</v>
      </c>
      <c r="I24" s="55" t="s">
        <v>144</v>
      </c>
      <c r="J24" s="55" t="s">
        <v>34</v>
      </c>
      <c r="K24" s="55" t="s">
        <v>35</v>
      </c>
      <c r="L24" s="55" t="s">
        <v>36</v>
      </c>
      <c r="M24" s="55" t="s">
        <v>145</v>
      </c>
      <c r="N24" s="55" t="s">
        <v>145</v>
      </c>
      <c r="O24" s="56" t="n">
        <v>15.87</v>
      </c>
      <c r="P24" s="56" t="n">
        <v>90.06</v>
      </c>
      <c r="Q24" s="56" t="n">
        <v>0</v>
      </c>
      <c r="R24" s="56" t="n">
        <v>0</v>
      </c>
      <c r="S24" s="56" t="n">
        <v>0</v>
      </c>
      <c r="T24" s="42" t="s">
        <v>71</v>
      </c>
      <c r="U24" s="55" t="s">
        <v>39</v>
      </c>
      <c r="V24" s="43"/>
      <c r="W24" s="43"/>
      <c r="X24" s="43"/>
      <c r="Y24" s="43"/>
      <c r="Z24" s="43"/>
      <c r="AA24" s="43"/>
    </row>
    <row r="25" customFormat="false" ht="18.75" hidden="false" customHeight="true" outlineLevel="0" collapsed="false">
      <c r="A25" s="58" t="n">
        <v>12.1</v>
      </c>
      <c r="B25" s="15"/>
      <c r="C25" s="52"/>
      <c r="D25" s="53" t="s">
        <v>140</v>
      </c>
      <c r="E25" s="53" t="s">
        <v>118</v>
      </c>
      <c r="F25" s="22" t="s">
        <v>141</v>
      </c>
      <c r="G25" s="54" t="s">
        <v>142</v>
      </c>
      <c r="H25" s="59"/>
      <c r="I25" s="59"/>
      <c r="J25" s="55" t="s">
        <v>34</v>
      </c>
      <c r="K25" s="20" t="s">
        <v>35</v>
      </c>
      <c r="L25" s="59" t="s">
        <v>80</v>
      </c>
      <c r="M25" s="59" t="s">
        <v>146</v>
      </c>
      <c r="N25" s="59" t="s">
        <v>147</v>
      </c>
      <c r="O25" s="60" t="n">
        <v>14.52</v>
      </c>
      <c r="P25" s="60" t="n">
        <v>85.75</v>
      </c>
      <c r="Q25" s="60" t="n">
        <v>0</v>
      </c>
      <c r="R25" s="60" t="n">
        <v>0</v>
      </c>
      <c r="S25" s="60" t="n">
        <v>0</v>
      </c>
      <c r="T25" s="34" t="s">
        <v>71</v>
      </c>
      <c r="U25" s="59" t="s">
        <v>39</v>
      </c>
      <c r="V25" s="45"/>
      <c r="W25" s="45"/>
      <c r="X25" s="45"/>
      <c r="Y25" s="43"/>
      <c r="Z25" s="43"/>
      <c r="AA25" s="43"/>
    </row>
    <row r="26" customFormat="false" ht="18.75" hidden="false" customHeight="true" outlineLevel="0" collapsed="false">
      <c r="A26" s="58" t="n">
        <v>12.2</v>
      </c>
      <c r="B26" s="15"/>
      <c r="C26" s="52"/>
      <c r="D26" s="29" t="s">
        <v>140</v>
      </c>
      <c r="E26" s="61" t="s">
        <v>118</v>
      </c>
      <c r="F26" s="22" t="s">
        <v>141</v>
      </c>
      <c r="G26" s="54" t="s">
        <v>142</v>
      </c>
      <c r="H26" s="59"/>
      <c r="I26" s="59"/>
      <c r="J26" s="55" t="s">
        <v>34</v>
      </c>
      <c r="K26" s="31" t="s">
        <v>35</v>
      </c>
      <c r="L26" s="59" t="s">
        <v>148</v>
      </c>
      <c r="M26" s="59" t="s">
        <v>149</v>
      </c>
      <c r="N26" s="59" t="s">
        <v>149</v>
      </c>
      <c r="O26" s="60" t="n">
        <v>12</v>
      </c>
      <c r="P26" s="60" t="n">
        <v>94.62</v>
      </c>
      <c r="Q26" s="60" t="n">
        <v>62.73</v>
      </c>
      <c r="R26" s="60" t="n">
        <v>32.39</v>
      </c>
      <c r="S26" s="60" t="n">
        <v>2.4</v>
      </c>
      <c r="T26" s="59" t="s">
        <v>38</v>
      </c>
      <c r="U26" s="59" t="s">
        <v>39</v>
      </c>
      <c r="V26" s="31" t="s">
        <v>40</v>
      </c>
      <c r="W26" s="31" t="n">
        <v>39</v>
      </c>
      <c r="X26" s="31" t="s">
        <v>41</v>
      </c>
      <c r="Y26" s="20" t="s">
        <v>42</v>
      </c>
      <c r="Z26" s="20" t="s">
        <v>150</v>
      </c>
      <c r="AA26" s="20" t="s">
        <v>151</v>
      </c>
    </row>
    <row r="27" customFormat="false" ht="31.5" hidden="false" customHeight="true" outlineLevel="0" collapsed="false">
      <c r="A27" s="37" t="n">
        <v>13</v>
      </c>
      <c r="B27" s="15"/>
      <c r="C27" s="62" t="s">
        <v>152</v>
      </c>
      <c r="D27" s="63" t="s">
        <v>153</v>
      </c>
      <c r="E27" s="63" t="s">
        <v>154</v>
      </c>
      <c r="F27" s="54" t="s">
        <v>155</v>
      </c>
      <c r="G27" s="54" t="s">
        <v>156</v>
      </c>
      <c r="H27" s="55" t="s">
        <v>157</v>
      </c>
      <c r="I27" s="55" t="s">
        <v>158</v>
      </c>
      <c r="J27" s="55" t="s">
        <v>159</v>
      </c>
      <c r="K27" s="55" t="s">
        <v>35</v>
      </c>
      <c r="L27" s="55" t="s">
        <v>36</v>
      </c>
      <c r="M27" s="55" t="s">
        <v>160</v>
      </c>
      <c r="N27" s="55" t="s">
        <v>161</v>
      </c>
      <c r="O27" s="56" t="n">
        <v>51.23</v>
      </c>
      <c r="P27" s="56" t="n">
        <v>75.16</v>
      </c>
      <c r="Q27" s="56" t="n">
        <v>48.32</v>
      </c>
      <c r="R27" s="56" t="n">
        <v>23.38</v>
      </c>
      <c r="S27" s="56" t="n">
        <v>3</v>
      </c>
      <c r="T27" s="55" t="s">
        <v>38</v>
      </c>
      <c r="U27" s="55" t="s">
        <v>39</v>
      </c>
      <c r="V27" s="55" t="s">
        <v>40</v>
      </c>
      <c r="W27" s="55" t="n">
        <v>45</v>
      </c>
      <c r="X27" s="55" t="s">
        <v>41</v>
      </c>
      <c r="Y27" s="55" t="s">
        <v>162</v>
      </c>
      <c r="Z27" s="55" t="s">
        <v>163</v>
      </c>
      <c r="AA27" s="55" t="s">
        <v>126</v>
      </c>
    </row>
    <row r="28" customFormat="false" ht="15.75" hidden="false" customHeight="true" outlineLevel="0" collapsed="false">
      <c r="A28" s="37"/>
      <c r="B28" s="15"/>
      <c r="C28" s="62"/>
      <c r="D28" s="63"/>
      <c r="E28" s="63"/>
      <c r="F28" s="22" t="s">
        <v>164</v>
      </c>
      <c r="G28" s="54" t="s">
        <v>165</v>
      </c>
      <c r="H28" s="55"/>
      <c r="I28" s="55"/>
      <c r="J28" s="55"/>
      <c r="K28" s="55"/>
      <c r="L28" s="55"/>
      <c r="M28" s="55"/>
      <c r="N28" s="55"/>
      <c r="O28" s="56"/>
      <c r="P28" s="56"/>
      <c r="Q28" s="56"/>
      <c r="R28" s="56"/>
      <c r="S28" s="56"/>
      <c r="T28" s="55"/>
      <c r="U28" s="55"/>
      <c r="V28" s="55"/>
      <c r="W28" s="55"/>
      <c r="X28" s="55"/>
      <c r="Y28" s="55"/>
      <c r="Z28" s="55"/>
      <c r="AA28" s="55"/>
    </row>
    <row r="29" customFormat="false" ht="15.75" hidden="false" customHeight="true" outlineLevel="0" collapsed="false">
      <c r="A29" s="37"/>
      <c r="B29" s="15"/>
      <c r="C29" s="62"/>
      <c r="D29" s="63"/>
      <c r="E29" s="63"/>
      <c r="F29" s="22" t="s">
        <v>166</v>
      </c>
      <c r="G29" s="54" t="s">
        <v>167</v>
      </c>
      <c r="H29" s="55"/>
      <c r="I29" s="55"/>
      <c r="J29" s="55"/>
      <c r="K29" s="55"/>
      <c r="L29" s="55"/>
      <c r="M29" s="55"/>
      <c r="N29" s="55"/>
      <c r="O29" s="56"/>
      <c r="P29" s="56"/>
      <c r="Q29" s="56"/>
      <c r="R29" s="56"/>
      <c r="S29" s="56"/>
      <c r="T29" s="55"/>
      <c r="U29" s="55"/>
      <c r="V29" s="55"/>
      <c r="W29" s="55"/>
      <c r="X29" s="55"/>
      <c r="Y29" s="55"/>
      <c r="Z29" s="55"/>
      <c r="AA29" s="55"/>
    </row>
    <row r="30" customFormat="false" ht="15.75" hidden="false" customHeight="true" outlineLevel="0" collapsed="false">
      <c r="A30" s="37" t="n">
        <v>14</v>
      </c>
      <c r="B30" s="15"/>
      <c r="C30" s="62"/>
      <c r="D30" s="63" t="s">
        <v>168</v>
      </c>
      <c r="E30" s="63" t="s">
        <v>169</v>
      </c>
      <c r="F30" s="22" t="s">
        <v>170</v>
      </c>
      <c r="G30" s="54" t="s">
        <v>171</v>
      </c>
      <c r="H30" s="55" t="s">
        <v>172</v>
      </c>
      <c r="I30" s="55" t="s">
        <v>173</v>
      </c>
      <c r="J30" s="55" t="s">
        <v>159</v>
      </c>
      <c r="K30" s="55" t="s">
        <v>35</v>
      </c>
      <c r="L30" s="55" t="s">
        <v>36</v>
      </c>
      <c r="M30" s="55" t="s">
        <v>174</v>
      </c>
      <c r="N30" s="55" t="s">
        <v>174</v>
      </c>
      <c r="O30" s="56" t="n">
        <v>33.08</v>
      </c>
      <c r="P30" s="56" t="n">
        <v>65.47</v>
      </c>
      <c r="Q30" s="56" t="n">
        <v>42.69</v>
      </c>
      <c r="R30" s="56" t="n">
        <v>23.28</v>
      </c>
      <c r="S30" s="56" t="n">
        <v>7.045</v>
      </c>
      <c r="T30" s="55" t="s">
        <v>38</v>
      </c>
      <c r="U30" s="55" t="s">
        <v>39</v>
      </c>
      <c r="V30" s="55" t="s">
        <v>40</v>
      </c>
      <c r="W30" s="55" t="n">
        <v>18</v>
      </c>
      <c r="X30" s="55" t="s">
        <v>41</v>
      </c>
      <c r="Y30" s="55" t="s">
        <v>162</v>
      </c>
      <c r="Z30" s="55" t="s">
        <v>163</v>
      </c>
      <c r="AA30" s="55" t="s">
        <v>126</v>
      </c>
    </row>
    <row r="31" customFormat="false" ht="15.75" hidden="false" customHeight="true" outlineLevel="0" collapsed="false">
      <c r="A31" s="37"/>
      <c r="B31" s="15"/>
      <c r="C31" s="62"/>
      <c r="D31" s="63"/>
      <c r="E31" s="63"/>
      <c r="F31" s="22" t="s">
        <v>175</v>
      </c>
      <c r="G31" s="54" t="s">
        <v>176</v>
      </c>
      <c r="H31" s="55"/>
      <c r="I31" s="55"/>
      <c r="J31" s="55"/>
      <c r="K31" s="55"/>
      <c r="L31" s="55"/>
      <c r="M31" s="55"/>
      <c r="N31" s="55"/>
      <c r="O31" s="56"/>
      <c r="P31" s="56"/>
      <c r="Q31" s="56"/>
      <c r="R31" s="56"/>
      <c r="S31" s="56"/>
      <c r="T31" s="55"/>
      <c r="U31" s="55"/>
      <c r="V31" s="55"/>
      <c r="W31" s="55"/>
      <c r="X31" s="55"/>
      <c r="Y31" s="55"/>
      <c r="Z31" s="55"/>
      <c r="AA31" s="55"/>
    </row>
    <row r="32" customFormat="false" ht="33" hidden="false" customHeight="true" outlineLevel="0" collapsed="false">
      <c r="A32" s="37"/>
      <c r="B32" s="15"/>
      <c r="C32" s="62"/>
      <c r="D32" s="63"/>
      <c r="E32" s="63"/>
      <c r="F32" s="22" t="s">
        <v>177</v>
      </c>
      <c r="G32" s="54" t="s">
        <v>178</v>
      </c>
      <c r="H32" s="55"/>
      <c r="I32" s="55"/>
      <c r="J32" s="55"/>
      <c r="K32" s="55"/>
      <c r="L32" s="55"/>
      <c r="M32" s="55"/>
      <c r="N32" s="55"/>
      <c r="O32" s="56"/>
      <c r="P32" s="56"/>
      <c r="Q32" s="56"/>
      <c r="R32" s="56"/>
      <c r="S32" s="56"/>
      <c r="T32" s="55"/>
      <c r="U32" s="55"/>
      <c r="V32" s="55"/>
      <c r="W32" s="55"/>
      <c r="X32" s="55"/>
      <c r="Y32" s="55"/>
      <c r="Z32" s="55"/>
      <c r="AA32" s="55"/>
    </row>
    <row r="33" customFormat="false" ht="15.75" hidden="false" customHeight="true" outlineLevel="0" collapsed="false">
      <c r="A33" s="37" t="n">
        <v>15</v>
      </c>
      <c r="B33" s="15"/>
      <c r="C33" s="62"/>
      <c r="D33" s="63" t="s">
        <v>179</v>
      </c>
      <c r="E33" s="63" t="s">
        <v>180</v>
      </c>
      <c r="F33" s="22" t="s">
        <v>181</v>
      </c>
      <c r="G33" s="54" t="s">
        <v>182</v>
      </c>
      <c r="H33" s="55" t="s">
        <v>183</v>
      </c>
      <c r="I33" s="55" t="s">
        <v>184</v>
      </c>
      <c r="J33" s="55" t="s">
        <v>159</v>
      </c>
      <c r="K33" s="55" t="s">
        <v>35</v>
      </c>
      <c r="L33" s="55" t="s">
        <v>80</v>
      </c>
      <c r="M33" s="55" t="s">
        <v>185</v>
      </c>
      <c r="N33" s="55" t="s">
        <v>186</v>
      </c>
      <c r="O33" s="56" t="n">
        <v>21.5</v>
      </c>
      <c r="P33" s="56" t="n">
        <v>55.37</v>
      </c>
      <c r="Q33" s="56" t="n">
        <v>32.59</v>
      </c>
      <c r="R33" s="56" t="n">
        <v>23.25</v>
      </c>
      <c r="S33" s="56" t="n">
        <v>3.2</v>
      </c>
      <c r="T33" s="55" t="s">
        <v>38</v>
      </c>
      <c r="U33" s="55" t="s">
        <v>39</v>
      </c>
      <c r="V33" s="55" t="s">
        <v>40</v>
      </c>
      <c r="W33" s="55" t="n">
        <v>21</v>
      </c>
      <c r="X33" s="55" t="s">
        <v>41</v>
      </c>
      <c r="Y33" s="55" t="s">
        <v>187</v>
      </c>
      <c r="Z33" s="55" t="s">
        <v>188</v>
      </c>
      <c r="AA33" s="55" t="s">
        <v>126</v>
      </c>
    </row>
    <row r="34" customFormat="false" ht="15.75" hidden="false" customHeight="true" outlineLevel="0" collapsed="false">
      <c r="A34" s="37"/>
      <c r="B34" s="15"/>
      <c r="C34" s="62"/>
      <c r="D34" s="63"/>
      <c r="E34" s="63"/>
      <c r="F34" s="22" t="s">
        <v>189</v>
      </c>
      <c r="G34" s="54" t="s">
        <v>190</v>
      </c>
      <c r="H34" s="55"/>
      <c r="I34" s="55"/>
      <c r="J34" s="55"/>
      <c r="K34" s="55"/>
      <c r="L34" s="55"/>
      <c r="M34" s="55"/>
      <c r="N34" s="55"/>
      <c r="O34" s="56"/>
      <c r="P34" s="56"/>
      <c r="Q34" s="56"/>
      <c r="R34" s="56"/>
      <c r="S34" s="56"/>
      <c r="T34" s="55"/>
      <c r="U34" s="55"/>
      <c r="V34" s="55"/>
      <c r="W34" s="55"/>
      <c r="X34" s="55"/>
      <c r="Y34" s="55"/>
      <c r="Z34" s="55"/>
      <c r="AA34" s="55"/>
    </row>
    <row r="35" customFormat="false" ht="30.75" hidden="false" customHeight="true" outlineLevel="0" collapsed="false">
      <c r="A35" s="37"/>
      <c r="B35" s="15"/>
      <c r="C35" s="62"/>
      <c r="D35" s="63"/>
      <c r="E35" s="63"/>
      <c r="F35" s="22" t="s">
        <v>191</v>
      </c>
      <c r="G35" s="54" t="s">
        <v>192</v>
      </c>
      <c r="H35" s="55"/>
      <c r="I35" s="55"/>
      <c r="J35" s="55"/>
      <c r="K35" s="55"/>
      <c r="L35" s="55"/>
      <c r="M35" s="55"/>
      <c r="N35" s="55"/>
      <c r="O35" s="56"/>
      <c r="P35" s="56"/>
      <c r="Q35" s="56"/>
      <c r="R35" s="56"/>
      <c r="S35" s="56"/>
      <c r="T35" s="55"/>
      <c r="U35" s="55"/>
      <c r="V35" s="55"/>
      <c r="W35" s="55"/>
      <c r="X35" s="55"/>
      <c r="Y35" s="55"/>
      <c r="Z35" s="55"/>
      <c r="AA35" s="55"/>
    </row>
    <row r="36" customFormat="false" ht="30" hidden="false" customHeight="false" outlineLevel="0" collapsed="false">
      <c r="A36" s="22" t="n">
        <v>16</v>
      </c>
      <c r="B36" s="15"/>
      <c r="C36" s="62"/>
      <c r="D36" s="64" t="s">
        <v>193</v>
      </c>
      <c r="E36" s="64" t="s">
        <v>194</v>
      </c>
      <c r="F36" s="19" t="s">
        <v>195</v>
      </c>
      <c r="G36" s="30" t="s">
        <v>196</v>
      </c>
      <c r="H36" s="20" t="s">
        <v>197</v>
      </c>
      <c r="I36" s="20" t="s">
        <v>198</v>
      </c>
      <c r="J36" s="20" t="s">
        <v>34</v>
      </c>
      <c r="K36" s="20" t="s">
        <v>35</v>
      </c>
      <c r="L36" s="20" t="s">
        <v>36</v>
      </c>
      <c r="M36" s="20" t="s">
        <v>199</v>
      </c>
      <c r="N36" s="20" t="s">
        <v>200</v>
      </c>
      <c r="O36" s="21" t="n">
        <v>33</v>
      </c>
      <c r="P36" s="21" t="n">
        <v>58.47</v>
      </c>
      <c r="Q36" s="21" t="n">
        <v>36.4</v>
      </c>
      <c r="R36" s="21" t="n">
        <v>20.75</v>
      </c>
      <c r="S36" s="21" t="n">
        <v>12</v>
      </c>
      <c r="T36" s="20" t="s">
        <v>38</v>
      </c>
      <c r="U36" s="20" t="s">
        <v>39</v>
      </c>
      <c r="V36" s="42" t="s">
        <v>40</v>
      </c>
      <c r="W36" s="20" t="n">
        <v>18</v>
      </c>
      <c r="X36" s="20" t="s">
        <v>41</v>
      </c>
      <c r="Y36" s="20" t="s">
        <v>42</v>
      </c>
      <c r="Z36" s="20" t="s">
        <v>125</v>
      </c>
      <c r="AA36" s="20" t="s">
        <v>126</v>
      </c>
    </row>
    <row r="37" customFormat="false" ht="15.75" hidden="false" customHeight="true" outlineLevel="0" collapsed="false">
      <c r="A37" s="37" t="n">
        <v>17</v>
      </c>
      <c r="B37" s="15"/>
      <c r="C37" s="52" t="s">
        <v>201</v>
      </c>
      <c r="D37" s="65" t="s">
        <v>202</v>
      </c>
      <c r="E37" s="63" t="s">
        <v>203</v>
      </c>
      <c r="F37" s="22" t="s">
        <v>204</v>
      </c>
      <c r="G37" s="22" t="s">
        <v>205</v>
      </c>
      <c r="H37" s="55" t="s">
        <v>206</v>
      </c>
      <c r="I37" s="55" t="s">
        <v>207</v>
      </c>
      <c r="J37" s="55" t="s">
        <v>34</v>
      </c>
      <c r="K37" s="55" t="s">
        <v>35</v>
      </c>
      <c r="L37" s="55" t="s">
        <v>80</v>
      </c>
      <c r="M37" s="55" t="s">
        <v>208</v>
      </c>
      <c r="N37" s="55" t="s">
        <v>209</v>
      </c>
      <c r="O37" s="56" t="n">
        <v>8.27</v>
      </c>
      <c r="P37" s="56" t="n">
        <v>50.84</v>
      </c>
      <c r="Q37" s="56" t="n">
        <v>25</v>
      </c>
      <c r="R37" s="56" t="n">
        <v>26.64</v>
      </c>
      <c r="S37" s="56" t="n">
        <v>7.2</v>
      </c>
      <c r="T37" s="55" t="s">
        <v>38</v>
      </c>
      <c r="U37" s="55" t="s">
        <v>39</v>
      </c>
      <c r="V37" s="20" t="s">
        <v>40</v>
      </c>
      <c r="W37" s="55" t="n">
        <v>21</v>
      </c>
      <c r="X37" s="55" t="s">
        <v>41</v>
      </c>
      <c r="Y37" s="55" t="s">
        <v>42</v>
      </c>
      <c r="Z37" s="55" t="s">
        <v>42</v>
      </c>
      <c r="AA37" s="55" t="s">
        <v>210</v>
      </c>
    </row>
    <row r="38" customFormat="false" ht="15.75" hidden="false" customHeight="true" outlineLevel="0" collapsed="false">
      <c r="A38" s="37"/>
      <c r="B38" s="15"/>
      <c r="C38" s="52"/>
      <c r="D38" s="65"/>
      <c r="E38" s="63"/>
      <c r="F38" s="22" t="s">
        <v>138</v>
      </c>
      <c r="G38" s="22" t="s">
        <v>58</v>
      </c>
      <c r="H38" s="55"/>
      <c r="I38" s="55"/>
      <c r="J38" s="55"/>
      <c r="K38" s="55"/>
      <c r="L38" s="55"/>
      <c r="M38" s="55"/>
      <c r="N38" s="55"/>
      <c r="O38" s="56"/>
      <c r="P38" s="56"/>
      <c r="Q38" s="56"/>
      <c r="R38" s="56"/>
      <c r="S38" s="56"/>
      <c r="T38" s="55"/>
      <c r="U38" s="55"/>
      <c r="V38" s="20"/>
      <c r="W38" s="55"/>
      <c r="X38" s="55"/>
      <c r="Y38" s="55"/>
      <c r="Z38" s="55"/>
      <c r="AA38" s="55"/>
    </row>
    <row r="39" customFormat="false" ht="30" hidden="false" customHeight="false" outlineLevel="0" collapsed="false">
      <c r="A39" s="22" t="n">
        <v>18</v>
      </c>
      <c r="B39" s="15"/>
      <c r="C39" s="52"/>
      <c r="D39" s="66" t="s">
        <v>211</v>
      </c>
      <c r="E39" s="66" t="s">
        <v>212</v>
      </c>
      <c r="F39" s="37" t="s">
        <v>213</v>
      </c>
      <c r="G39" s="37" t="s">
        <v>214</v>
      </c>
      <c r="H39" s="55" t="s">
        <v>215</v>
      </c>
      <c r="I39" s="55" t="s">
        <v>216</v>
      </c>
      <c r="J39" s="55" t="s">
        <v>34</v>
      </c>
      <c r="K39" s="55" t="s">
        <v>35</v>
      </c>
      <c r="L39" s="55" t="s">
        <v>36</v>
      </c>
      <c r="M39" s="55" t="s">
        <v>217</v>
      </c>
      <c r="N39" s="55" t="s">
        <v>208</v>
      </c>
      <c r="O39" s="56" t="n">
        <v>4.3</v>
      </c>
      <c r="P39" s="56" t="n">
        <v>50.88</v>
      </c>
      <c r="Q39" s="56" t="n">
        <v>25.12</v>
      </c>
      <c r="R39" s="56" t="n">
        <v>26.56</v>
      </c>
      <c r="S39" s="56" t="n">
        <v>12</v>
      </c>
      <c r="T39" s="55" t="s">
        <v>38</v>
      </c>
      <c r="U39" s="55" t="s">
        <v>39</v>
      </c>
      <c r="V39" s="20" t="s">
        <v>40</v>
      </c>
      <c r="W39" s="55" t="n">
        <v>21</v>
      </c>
      <c r="X39" s="55" t="s">
        <v>41</v>
      </c>
      <c r="Y39" s="55" t="s">
        <v>42</v>
      </c>
      <c r="Z39" s="55" t="s">
        <v>44</v>
      </c>
      <c r="AA39" s="55" t="s">
        <v>210</v>
      </c>
    </row>
    <row r="40" customFormat="false" ht="15.75" hidden="false" customHeight="true" outlineLevel="0" collapsed="false">
      <c r="A40" s="37" t="n">
        <v>19</v>
      </c>
      <c r="B40" s="15"/>
      <c r="C40" s="52" t="s">
        <v>218</v>
      </c>
      <c r="D40" s="38" t="s">
        <v>219</v>
      </c>
      <c r="E40" s="38" t="s">
        <v>220</v>
      </c>
      <c r="F40" s="19" t="s">
        <v>221</v>
      </c>
      <c r="G40" s="19" t="s">
        <v>222</v>
      </c>
      <c r="H40" s="20" t="s">
        <v>223</v>
      </c>
      <c r="I40" s="20" t="s">
        <v>224</v>
      </c>
      <c r="J40" s="20" t="s">
        <v>79</v>
      </c>
      <c r="K40" s="20" t="s">
        <v>35</v>
      </c>
      <c r="L40" s="20" t="s">
        <v>225</v>
      </c>
      <c r="M40" s="20" t="s">
        <v>226</v>
      </c>
      <c r="N40" s="20" t="s">
        <v>227</v>
      </c>
      <c r="O40" s="21" t="n">
        <v>37.61</v>
      </c>
      <c r="P40" s="21" t="n">
        <v>85.51</v>
      </c>
      <c r="Q40" s="21" t="n">
        <v>0</v>
      </c>
      <c r="R40" s="21" t="n">
        <v>0</v>
      </c>
      <c r="S40" s="21" t="n">
        <v>0</v>
      </c>
      <c r="T40" s="42" t="s">
        <v>71</v>
      </c>
      <c r="U40" s="20" t="s">
        <v>39</v>
      </c>
      <c r="V40" s="43"/>
      <c r="W40" s="43"/>
      <c r="X40" s="43"/>
      <c r="Y40" s="43"/>
      <c r="Z40" s="43"/>
      <c r="AA40" s="43"/>
    </row>
    <row r="41" customFormat="false" ht="15.75" hidden="false" customHeight="true" outlineLevel="0" collapsed="false">
      <c r="A41" s="37"/>
      <c r="B41" s="15"/>
      <c r="C41" s="52"/>
      <c r="D41" s="38"/>
      <c r="E41" s="38"/>
      <c r="F41" s="19" t="s">
        <v>228</v>
      </c>
      <c r="G41" s="19"/>
      <c r="H41" s="20"/>
      <c r="I41" s="20"/>
      <c r="J41" s="20"/>
      <c r="K41" s="20"/>
      <c r="L41" s="20"/>
      <c r="M41" s="20"/>
      <c r="N41" s="20"/>
      <c r="O41" s="21"/>
      <c r="P41" s="21"/>
      <c r="Q41" s="21"/>
      <c r="R41" s="21"/>
      <c r="S41" s="21"/>
      <c r="T41" s="42"/>
      <c r="U41" s="20"/>
      <c r="V41" s="43"/>
      <c r="W41" s="43"/>
      <c r="X41" s="43"/>
      <c r="Y41" s="43"/>
      <c r="Z41" s="43"/>
      <c r="AA41" s="43"/>
    </row>
    <row r="42" customFormat="false" ht="15.75" hidden="false" customHeight="true" outlineLevel="0" collapsed="false">
      <c r="A42" s="37"/>
      <c r="B42" s="15"/>
      <c r="C42" s="52"/>
      <c r="D42" s="38"/>
      <c r="E42" s="38"/>
      <c r="F42" s="19" t="s">
        <v>229</v>
      </c>
      <c r="G42" s="19"/>
      <c r="H42" s="20"/>
      <c r="I42" s="20"/>
      <c r="J42" s="20"/>
      <c r="K42" s="20"/>
      <c r="L42" s="20"/>
      <c r="M42" s="20"/>
      <c r="N42" s="20"/>
      <c r="O42" s="21"/>
      <c r="P42" s="21"/>
      <c r="Q42" s="21"/>
      <c r="R42" s="21"/>
      <c r="S42" s="21"/>
      <c r="T42" s="42"/>
      <c r="U42" s="20"/>
      <c r="V42" s="43"/>
      <c r="W42" s="43"/>
      <c r="X42" s="43"/>
      <c r="Y42" s="43"/>
      <c r="Z42" s="43"/>
      <c r="AA42" s="43"/>
    </row>
    <row r="43" customFormat="false" ht="15.75" hidden="false" customHeight="true" outlineLevel="0" collapsed="false">
      <c r="A43" s="37" t="n">
        <v>19.1</v>
      </c>
      <c r="B43" s="15"/>
      <c r="C43" s="52"/>
      <c r="D43" s="38" t="s">
        <v>219</v>
      </c>
      <c r="E43" s="38" t="s">
        <v>220</v>
      </c>
      <c r="F43" s="19" t="s">
        <v>221</v>
      </c>
      <c r="G43" s="19" t="s">
        <v>222</v>
      </c>
      <c r="H43" s="20" t="s">
        <v>223</v>
      </c>
      <c r="I43" s="20" t="s">
        <v>224</v>
      </c>
      <c r="J43" s="20" t="s">
        <v>79</v>
      </c>
      <c r="K43" s="20" t="s">
        <v>35</v>
      </c>
      <c r="L43" s="20" t="s">
        <v>36</v>
      </c>
      <c r="M43" s="20" t="s">
        <v>227</v>
      </c>
      <c r="N43" s="20" t="s">
        <v>230</v>
      </c>
      <c r="O43" s="21" t="n">
        <v>43.28</v>
      </c>
      <c r="P43" s="21" t="n">
        <v>76.54</v>
      </c>
      <c r="Q43" s="21" t="n">
        <v>0</v>
      </c>
      <c r="R43" s="21" t="n">
        <v>0</v>
      </c>
      <c r="S43" s="21" t="n">
        <v>0</v>
      </c>
      <c r="T43" s="42" t="s">
        <v>71</v>
      </c>
      <c r="U43" s="20" t="s">
        <v>39</v>
      </c>
      <c r="V43" s="67"/>
      <c r="W43" s="67"/>
      <c r="X43" s="67"/>
      <c r="Y43" s="67"/>
      <c r="Z43" s="67"/>
      <c r="AA43" s="67"/>
    </row>
    <row r="44" customFormat="false" ht="15.75" hidden="false" customHeight="true" outlineLevel="0" collapsed="false">
      <c r="A44" s="37"/>
      <c r="B44" s="15"/>
      <c r="C44" s="52"/>
      <c r="D44" s="38"/>
      <c r="E44" s="38"/>
      <c r="F44" s="19" t="s">
        <v>228</v>
      </c>
      <c r="G44" s="19"/>
      <c r="H44" s="20"/>
      <c r="I44" s="20"/>
      <c r="J44" s="20"/>
      <c r="K44" s="20"/>
      <c r="L44" s="20"/>
      <c r="M44" s="20"/>
      <c r="N44" s="20"/>
      <c r="O44" s="21"/>
      <c r="P44" s="21"/>
      <c r="Q44" s="21"/>
      <c r="R44" s="21"/>
      <c r="S44" s="21"/>
      <c r="T44" s="42"/>
      <c r="U44" s="20"/>
      <c r="V44" s="67"/>
      <c r="W44" s="67"/>
      <c r="X44" s="67"/>
      <c r="Y44" s="67"/>
      <c r="Z44" s="67"/>
      <c r="AA44" s="67"/>
    </row>
    <row r="45" customFormat="false" ht="15.75" hidden="false" customHeight="true" outlineLevel="0" collapsed="false">
      <c r="A45" s="37"/>
      <c r="B45" s="15"/>
      <c r="C45" s="52"/>
      <c r="D45" s="38"/>
      <c r="E45" s="38"/>
      <c r="F45" s="19" t="s">
        <v>229</v>
      </c>
      <c r="G45" s="19"/>
      <c r="H45" s="20"/>
      <c r="I45" s="20"/>
      <c r="J45" s="20"/>
      <c r="K45" s="20"/>
      <c r="L45" s="20"/>
      <c r="M45" s="20"/>
      <c r="N45" s="20"/>
      <c r="O45" s="21"/>
      <c r="P45" s="21"/>
      <c r="Q45" s="21"/>
      <c r="R45" s="21"/>
      <c r="S45" s="21"/>
      <c r="T45" s="42"/>
      <c r="U45" s="20"/>
      <c r="V45" s="67"/>
      <c r="W45" s="67"/>
      <c r="X45" s="67"/>
      <c r="Y45" s="67"/>
      <c r="Z45" s="67"/>
      <c r="AA45" s="67"/>
    </row>
    <row r="46" customFormat="false" ht="15.75" hidden="false" customHeight="true" outlineLevel="0" collapsed="false">
      <c r="A46" s="37" t="n">
        <v>20</v>
      </c>
      <c r="B46" s="15"/>
      <c r="C46" s="52"/>
      <c r="D46" s="68" t="s">
        <v>231</v>
      </c>
      <c r="E46" s="38" t="s">
        <v>232</v>
      </c>
      <c r="F46" s="19" t="s">
        <v>233</v>
      </c>
      <c r="G46" s="19" t="s">
        <v>234</v>
      </c>
      <c r="H46" s="20" t="s">
        <v>235</v>
      </c>
      <c r="I46" s="20" t="s">
        <v>236</v>
      </c>
      <c r="J46" s="20" t="s">
        <v>79</v>
      </c>
      <c r="K46" s="20" t="s">
        <v>35</v>
      </c>
      <c r="L46" s="20" t="s">
        <v>36</v>
      </c>
      <c r="M46" s="20" t="s">
        <v>237</v>
      </c>
      <c r="N46" s="20" t="s">
        <v>238</v>
      </c>
      <c r="O46" s="21" t="n">
        <v>26.55</v>
      </c>
      <c r="P46" s="21" t="n">
        <v>84.95</v>
      </c>
      <c r="Q46" s="21" t="n">
        <v>0</v>
      </c>
      <c r="R46" s="21" t="n">
        <v>0</v>
      </c>
      <c r="S46" s="21" t="n">
        <v>0</v>
      </c>
      <c r="T46" s="42" t="s">
        <v>71</v>
      </c>
      <c r="U46" s="20" t="s">
        <v>39</v>
      </c>
      <c r="V46" s="43"/>
      <c r="W46" s="43"/>
      <c r="X46" s="43"/>
      <c r="Y46" s="43"/>
      <c r="Z46" s="43"/>
      <c r="AA46" s="43"/>
    </row>
    <row r="47" customFormat="false" ht="15.75" hidden="false" customHeight="true" outlineLevel="0" collapsed="false">
      <c r="A47" s="37"/>
      <c r="B47" s="15"/>
      <c r="C47" s="52"/>
      <c r="D47" s="68"/>
      <c r="E47" s="38"/>
      <c r="F47" s="19" t="s">
        <v>239</v>
      </c>
      <c r="G47" s="19" t="s">
        <v>240</v>
      </c>
      <c r="H47" s="20"/>
      <c r="I47" s="20"/>
      <c r="J47" s="20"/>
      <c r="K47" s="20"/>
      <c r="L47" s="20"/>
      <c r="M47" s="20"/>
      <c r="N47" s="20"/>
      <c r="O47" s="21"/>
      <c r="P47" s="21"/>
      <c r="Q47" s="21"/>
      <c r="R47" s="21"/>
      <c r="S47" s="21"/>
      <c r="T47" s="42"/>
      <c r="U47" s="20"/>
      <c r="V47" s="43"/>
      <c r="W47" s="43"/>
      <c r="X47" s="43"/>
      <c r="Y47" s="43"/>
      <c r="Z47" s="43"/>
      <c r="AA47" s="43"/>
    </row>
    <row r="48" customFormat="false" ht="15.75" hidden="false" customHeight="true" outlineLevel="0" collapsed="false">
      <c r="A48" s="37"/>
      <c r="B48" s="15"/>
      <c r="C48" s="52"/>
      <c r="D48" s="68"/>
      <c r="E48" s="38"/>
      <c r="F48" s="19" t="s">
        <v>241</v>
      </c>
      <c r="G48" s="19" t="s">
        <v>83</v>
      </c>
      <c r="H48" s="20"/>
      <c r="I48" s="20"/>
      <c r="J48" s="20"/>
      <c r="K48" s="20"/>
      <c r="L48" s="20"/>
      <c r="M48" s="20"/>
      <c r="N48" s="20"/>
      <c r="O48" s="21"/>
      <c r="P48" s="21"/>
      <c r="Q48" s="21"/>
      <c r="R48" s="21"/>
      <c r="S48" s="21"/>
      <c r="T48" s="42"/>
      <c r="U48" s="20"/>
      <c r="V48" s="43"/>
      <c r="W48" s="43"/>
      <c r="X48" s="43"/>
      <c r="Y48" s="43"/>
      <c r="Z48" s="43"/>
      <c r="AA48" s="43"/>
    </row>
    <row r="49" customFormat="false" ht="15.75" hidden="false" customHeight="true" outlineLevel="0" collapsed="false">
      <c r="A49" s="37" t="n">
        <v>20.1</v>
      </c>
      <c r="B49" s="15"/>
      <c r="C49" s="52"/>
      <c r="D49" s="69" t="s">
        <v>231</v>
      </c>
      <c r="E49" s="70" t="s">
        <v>232</v>
      </c>
      <c r="F49" s="19" t="s">
        <v>233</v>
      </c>
      <c r="G49" s="19" t="s">
        <v>234</v>
      </c>
      <c r="H49" s="20" t="s">
        <v>242</v>
      </c>
      <c r="I49" s="20" t="s">
        <v>243</v>
      </c>
      <c r="J49" s="20" t="s">
        <v>79</v>
      </c>
      <c r="K49" s="20" t="s">
        <v>244</v>
      </c>
      <c r="L49" s="20" t="s">
        <v>245</v>
      </c>
      <c r="M49" s="20" t="s">
        <v>246</v>
      </c>
      <c r="N49" s="20" t="s">
        <v>246</v>
      </c>
      <c r="O49" s="21" t="n">
        <v>26.96</v>
      </c>
      <c r="P49" s="21" t="n">
        <v>80.68</v>
      </c>
      <c r="Q49" s="21" t="n">
        <v>0</v>
      </c>
      <c r="R49" s="21" t="n">
        <v>0</v>
      </c>
      <c r="S49" s="21" t="n">
        <v>0</v>
      </c>
      <c r="T49" s="42" t="s">
        <v>71</v>
      </c>
      <c r="U49" s="20" t="s">
        <v>39</v>
      </c>
      <c r="V49" s="67"/>
      <c r="W49" s="67"/>
      <c r="X49" s="67"/>
      <c r="Y49" s="67"/>
      <c r="Z49" s="67"/>
      <c r="AA49" s="67"/>
    </row>
    <row r="50" customFormat="false" ht="15.75" hidden="false" customHeight="true" outlineLevel="0" collapsed="false">
      <c r="A50" s="37"/>
      <c r="B50" s="15"/>
      <c r="C50" s="52"/>
      <c r="D50" s="69"/>
      <c r="E50" s="70"/>
      <c r="F50" s="19" t="s">
        <v>239</v>
      </c>
      <c r="G50" s="19" t="s">
        <v>240</v>
      </c>
      <c r="H50" s="20"/>
      <c r="I50" s="20"/>
      <c r="J50" s="20"/>
      <c r="K50" s="20"/>
      <c r="L50" s="20"/>
      <c r="M50" s="20"/>
      <c r="N50" s="20"/>
      <c r="O50" s="21"/>
      <c r="P50" s="21"/>
      <c r="Q50" s="21"/>
      <c r="R50" s="21"/>
      <c r="S50" s="21"/>
      <c r="T50" s="42"/>
      <c r="U50" s="20"/>
      <c r="V50" s="67"/>
      <c r="W50" s="67"/>
      <c r="X50" s="67"/>
      <c r="Y50" s="67"/>
      <c r="Z50" s="67"/>
      <c r="AA50" s="67"/>
    </row>
    <row r="51" customFormat="false" ht="15.75" hidden="false" customHeight="true" outlineLevel="0" collapsed="false">
      <c r="A51" s="37"/>
      <c r="B51" s="15"/>
      <c r="C51" s="52"/>
      <c r="D51" s="69"/>
      <c r="E51" s="70"/>
      <c r="F51" s="19" t="s">
        <v>241</v>
      </c>
      <c r="G51" s="19" t="s">
        <v>83</v>
      </c>
      <c r="H51" s="20"/>
      <c r="I51" s="20"/>
      <c r="J51" s="20"/>
      <c r="K51" s="20"/>
      <c r="L51" s="20"/>
      <c r="M51" s="20"/>
      <c r="N51" s="20"/>
      <c r="O51" s="21"/>
      <c r="P51" s="21"/>
      <c r="Q51" s="21"/>
      <c r="R51" s="21"/>
      <c r="S51" s="21"/>
      <c r="T51" s="42"/>
      <c r="U51" s="20"/>
      <c r="V51" s="67"/>
      <c r="W51" s="67"/>
      <c r="X51" s="67"/>
      <c r="Y51" s="67"/>
      <c r="Z51" s="67"/>
      <c r="AA51" s="67"/>
    </row>
    <row r="52" customFormat="false" ht="15.75" hidden="false" customHeight="true" outlineLevel="0" collapsed="false">
      <c r="A52" s="37" t="n">
        <v>20.2</v>
      </c>
      <c r="B52" s="15"/>
      <c r="C52" s="52"/>
      <c r="D52" s="68" t="s">
        <v>231</v>
      </c>
      <c r="E52" s="38" t="s">
        <v>232</v>
      </c>
      <c r="F52" s="19" t="s">
        <v>233</v>
      </c>
      <c r="G52" s="19" t="s">
        <v>234</v>
      </c>
      <c r="H52" s="20" t="s">
        <v>235</v>
      </c>
      <c r="I52" s="20" t="s">
        <v>236</v>
      </c>
      <c r="J52" s="20" t="s">
        <v>79</v>
      </c>
      <c r="K52" s="20" t="s">
        <v>35</v>
      </c>
      <c r="L52" s="20" t="s">
        <v>225</v>
      </c>
      <c r="M52" s="20" t="s">
        <v>188</v>
      </c>
      <c r="N52" s="20" t="s">
        <v>247</v>
      </c>
      <c r="O52" s="21" t="n">
        <v>21.56</v>
      </c>
      <c r="P52" s="21" t="n">
        <v>55.25</v>
      </c>
      <c r="Q52" s="21" t="n">
        <v>41.37</v>
      </c>
      <c r="R52" s="21" t="n">
        <v>14.68</v>
      </c>
      <c r="S52" s="21" t="n">
        <v>3</v>
      </c>
      <c r="T52" s="20" t="s">
        <v>38</v>
      </c>
      <c r="U52" s="20" t="s">
        <v>39</v>
      </c>
      <c r="V52" s="20" t="s">
        <v>40</v>
      </c>
      <c r="W52" s="71" t="n">
        <v>51</v>
      </c>
      <c r="X52" s="71" t="s">
        <v>41</v>
      </c>
      <c r="Y52" s="20" t="s">
        <v>70</v>
      </c>
      <c r="Z52" s="40" t="s">
        <v>248</v>
      </c>
      <c r="AA52" s="20"/>
    </row>
    <row r="53" customFormat="false" ht="15.75" hidden="false" customHeight="true" outlineLevel="0" collapsed="false">
      <c r="A53" s="37"/>
      <c r="B53" s="15"/>
      <c r="C53" s="52"/>
      <c r="D53" s="68"/>
      <c r="E53" s="38"/>
      <c r="F53" s="19" t="s">
        <v>239</v>
      </c>
      <c r="G53" s="19" t="s">
        <v>240</v>
      </c>
      <c r="H53" s="20"/>
      <c r="I53" s="20"/>
      <c r="J53" s="20"/>
      <c r="K53" s="20"/>
      <c r="L53" s="20"/>
      <c r="M53" s="20"/>
      <c r="N53" s="20"/>
      <c r="O53" s="21"/>
      <c r="P53" s="21"/>
      <c r="Q53" s="21"/>
      <c r="R53" s="21"/>
      <c r="S53" s="21"/>
      <c r="T53" s="20"/>
      <c r="U53" s="20"/>
      <c r="V53" s="20"/>
      <c r="W53" s="20"/>
      <c r="X53" s="20"/>
      <c r="Y53" s="20"/>
      <c r="Z53" s="40"/>
      <c r="AA53" s="20"/>
    </row>
    <row r="54" customFormat="false" ht="15.75" hidden="false" customHeight="true" outlineLevel="0" collapsed="false">
      <c r="A54" s="37"/>
      <c r="B54" s="15"/>
      <c r="C54" s="52"/>
      <c r="D54" s="68"/>
      <c r="E54" s="38"/>
      <c r="F54" s="19" t="s">
        <v>241</v>
      </c>
      <c r="G54" s="19" t="s">
        <v>83</v>
      </c>
      <c r="H54" s="20"/>
      <c r="I54" s="20"/>
      <c r="J54" s="20"/>
      <c r="K54" s="20"/>
      <c r="L54" s="20"/>
      <c r="M54" s="20"/>
      <c r="N54" s="20"/>
      <c r="O54" s="21"/>
      <c r="P54" s="21"/>
      <c r="Q54" s="21"/>
      <c r="R54" s="21"/>
      <c r="S54" s="21"/>
      <c r="T54" s="20"/>
      <c r="U54" s="20"/>
      <c r="V54" s="20"/>
      <c r="W54" s="20"/>
      <c r="X54" s="20"/>
      <c r="Y54" s="20"/>
      <c r="Z54" s="40"/>
      <c r="AA54" s="20"/>
    </row>
    <row r="55" customFormat="false" ht="15.75" hidden="false" customHeight="true" outlineLevel="0" collapsed="false">
      <c r="A55" s="37" t="n">
        <v>21</v>
      </c>
      <c r="B55" s="15"/>
      <c r="C55" s="52"/>
      <c r="D55" s="70" t="s">
        <v>249</v>
      </c>
      <c r="E55" s="38" t="s">
        <v>250</v>
      </c>
      <c r="F55" s="19" t="s">
        <v>251</v>
      </c>
      <c r="G55" s="19" t="s">
        <v>252</v>
      </c>
      <c r="H55" s="20" t="s">
        <v>253</v>
      </c>
      <c r="I55" s="20" t="s">
        <v>254</v>
      </c>
      <c r="J55" s="20" t="s">
        <v>79</v>
      </c>
      <c r="K55" s="20" t="s">
        <v>35</v>
      </c>
      <c r="L55" s="20" t="s">
        <v>80</v>
      </c>
      <c r="M55" s="20" t="s">
        <v>255</v>
      </c>
      <c r="N55" s="20" t="s">
        <v>256</v>
      </c>
      <c r="O55" s="21" t="n">
        <v>48.59</v>
      </c>
      <c r="P55" s="21" t="n">
        <v>81.18</v>
      </c>
      <c r="Q55" s="21" t="n">
        <v>64.35</v>
      </c>
      <c r="R55" s="21" t="n">
        <v>17.68</v>
      </c>
      <c r="S55" s="21" t="n">
        <v>1.2</v>
      </c>
      <c r="T55" s="20" t="s">
        <v>38</v>
      </c>
      <c r="U55" s="20" t="s">
        <v>39</v>
      </c>
      <c r="V55" s="20" t="s">
        <v>40</v>
      </c>
      <c r="W55" s="20" t="n">
        <v>51</v>
      </c>
      <c r="X55" s="40" t="s">
        <v>41</v>
      </c>
      <c r="Y55" s="20" t="s">
        <v>257</v>
      </c>
      <c r="Z55" s="40" t="s">
        <v>258</v>
      </c>
      <c r="AA55" s="20"/>
    </row>
    <row r="56" customFormat="false" ht="18.75" hidden="false" customHeight="true" outlineLevel="0" collapsed="false">
      <c r="A56" s="37"/>
      <c r="B56" s="15"/>
      <c r="C56" s="52"/>
      <c r="D56" s="70"/>
      <c r="E56" s="38"/>
      <c r="F56" s="19" t="s">
        <v>259</v>
      </c>
      <c r="G56" s="19" t="s">
        <v>260</v>
      </c>
      <c r="H56" s="20"/>
      <c r="I56" s="20"/>
      <c r="J56" s="20"/>
      <c r="K56" s="20"/>
      <c r="L56" s="20"/>
      <c r="M56" s="20"/>
      <c r="N56" s="20"/>
      <c r="O56" s="21"/>
      <c r="P56" s="21"/>
      <c r="Q56" s="21"/>
      <c r="R56" s="21"/>
      <c r="S56" s="21"/>
      <c r="T56" s="20"/>
      <c r="U56" s="20"/>
      <c r="V56" s="20"/>
      <c r="W56" s="20"/>
      <c r="X56" s="40"/>
      <c r="Y56" s="20"/>
      <c r="Z56" s="40"/>
      <c r="AA56" s="20"/>
    </row>
    <row r="57" customFormat="false" ht="18.75" hidden="false" customHeight="true" outlineLevel="0" collapsed="false">
      <c r="A57" s="37"/>
      <c r="B57" s="15"/>
      <c r="C57" s="52"/>
      <c r="D57" s="70"/>
      <c r="E57" s="38"/>
      <c r="F57" s="19" t="s">
        <v>261</v>
      </c>
      <c r="G57" s="19" t="s">
        <v>262</v>
      </c>
      <c r="H57" s="20"/>
      <c r="I57" s="20"/>
      <c r="J57" s="20"/>
      <c r="K57" s="20"/>
      <c r="L57" s="20"/>
      <c r="M57" s="20"/>
      <c r="N57" s="20"/>
      <c r="O57" s="21"/>
      <c r="P57" s="21"/>
      <c r="Q57" s="21"/>
      <c r="R57" s="21"/>
      <c r="S57" s="21"/>
      <c r="T57" s="20"/>
      <c r="U57" s="20"/>
      <c r="V57" s="20"/>
      <c r="W57" s="20"/>
      <c r="X57" s="40"/>
      <c r="Y57" s="20"/>
      <c r="Z57" s="40"/>
      <c r="AA57" s="20"/>
    </row>
    <row r="58" customFormat="false" ht="18.75" hidden="false" customHeight="true" outlineLevel="0" collapsed="false">
      <c r="A58" s="37"/>
      <c r="B58" s="15"/>
      <c r="C58" s="52"/>
      <c r="D58" s="70"/>
      <c r="E58" s="38"/>
      <c r="F58" s="19" t="s">
        <v>263</v>
      </c>
      <c r="G58" s="19" t="s">
        <v>264</v>
      </c>
      <c r="H58" s="20"/>
      <c r="I58" s="20"/>
      <c r="J58" s="20"/>
      <c r="K58" s="20"/>
      <c r="L58" s="20"/>
      <c r="M58" s="20"/>
      <c r="N58" s="20"/>
      <c r="O58" s="21"/>
      <c r="P58" s="21"/>
      <c r="Q58" s="21"/>
      <c r="R58" s="21"/>
      <c r="S58" s="21"/>
      <c r="T58" s="20"/>
      <c r="U58" s="20"/>
      <c r="V58" s="20"/>
      <c r="W58" s="20"/>
      <c r="X58" s="40"/>
      <c r="Y58" s="20"/>
      <c r="Z58" s="40"/>
      <c r="AA58" s="20"/>
    </row>
    <row r="59" customFormat="false" ht="15.75" hidden="false" customHeight="true" outlineLevel="0" collapsed="false">
      <c r="A59" s="37" t="n">
        <v>22</v>
      </c>
      <c r="B59" s="15"/>
      <c r="C59" s="23" t="s">
        <v>265</v>
      </c>
      <c r="D59" s="72" t="s">
        <v>266</v>
      </c>
      <c r="E59" s="72" t="s">
        <v>267</v>
      </c>
      <c r="F59" s="22" t="s">
        <v>268</v>
      </c>
      <c r="G59" s="22" t="s">
        <v>269</v>
      </c>
      <c r="H59" s="55" t="s">
        <v>270</v>
      </c>
      <c r="I59" s="55" t="s">
        <v>271</v>
      </c>
      <c r="J59" s="55" t="s">
        <v>34</v>
      </c>
      <c r="K59" s="55" t="s">
        <v>35</v>
      </c>
      <c r="L59" s="55" t="s">
        <v>36</v>
      </c>
      <c r="M59" s="55" t="s">
        <v>272</v>
      </c>
      <c r="N59" s="55" t="s">
        <v>272</v>
      </c>
      <c r="O59" s="56" t="n">
        <v>4.83</v>
      </c>
      <c r="P59" s="56" t="n">
        <v>60.97</v>
      </c>
      <c r="Q59" s="56" t="n">
        <v>32.37</v>
      </c>
      <c r="R59" s="56" t="n">
        <v>29.1</v>
      </c>
      <c r="S59" s="56" t="n">
        <v>20</v>
      </c>
      <c r="T59" s="55" t="s">
        <v>38</v>
      </c>
      <c r="U59" s="55" t="s">
        <v>39</v>
      </c>
      <c r="V59" s="42" t="s">
        <v>40</v>
      </c>
      <c r="W59" s="55" t="n">
        <v>24</v>
      </c>
      <c r="X59" s="55" t="s">
        <v>41</v>
      </c>
      <c r="Y59" s="55" t="s">
        <v>42</v>
      </c>
      <c r="Z59" s="55" t="s">
        <v>42</v>
      </c>
      <c r="AA59" s="55" t="s">
        <v>273</v>
      </c>
    </row>
    <row r="60" customFormat="false" ht="15.75" hidden="false" customHeight="true" outlineLevel="0" collapsed="false">
      <c r="A60" s="37"/>
      <c r="B60" s="15"/>
      <c r="C60" s="23"/>
      <c r="D60" s="72"/>
      <c r="E60" s="72"/>
      <c r="F60" s="22" t="s">
        <v>274</v>
      </c>
      <c r="G60" s="22" t="s">
        <v>275</v>
      </c>
      <c r="H60" s="55"/>
      <c r="I60" s="55"/>
      <c r="J60" s="55"/>
      <c r="K60" s="55"/>
      <c r="L60" s="55"/>
      <c r="M60" s="55"/>
      <c r="N60" s="55"/>
      <c r="O60" s="56"/>
      <c r="P60" s="56"/>
      <c r="Q60" s="56"/>
      <c r="R60" s="56"/>
      <c r="S60" s="56"/>
      <c r="T60" s="55"/>
      <c r="U60" s="55"/>
      <c r="V60" s="42"/>
      <c r="W60" s="55"/>
      <c r="X60" s="55"/>
      <c r="Y60" s="55"/>
      <c r="Z60" s="55"/>
      <c r="AA60" s="55"/>
    </row>
    <row r="61" customFormat="false" ht="30" hidden="false" customHeight="false" outlineLevel="0" collapsed="false">
      <c r="A61" s="22" t="n">
        <v>23</v>
      </c>
      <c r="B61" s="15"/>
      <c r="C61" s="23"/>
      <c r="D61" s="65" t="s">
        <v>276</v>
      </c>
      <c r="E61" s="72" t="s">
        <v>277</v>
      </c>
      <c r="F61" s="73" t="s">
        <v>278</v>
      </c>
      <c r="G61" s="19" t="s">
        <v>279</v>
      </c>
      <c r="H61" s="55" t="s">
        <v>280</v>
      </c>
      <c r="I61" s="55" t="s">
        <v>281</v>
      </c>
      <c r="J61" s="55" t="s">
        <v>34</v>
      </c>
      <c r="K61" s="20" t="s">
        <v>35</v>
      </c>
      <c r="L61" s="55" t="s">
        <v>36</v>
      </c>
      <c r="M61" s="55" t="s">
        <v>282</v>
      </c>
      <c r="N61" s="55" t="s">
        <v>283</v>
      </c>
      <c r="O61" s="56" t="n">
        <v>17</v>
      </c>
      <c r="P61" s="56" t="n">
        <v>87.01</v>
      </c>
      <c r="Q61" s="56" t="n">
        <v>75.93</v>
      </c>
      <c r="R61" s="56" t="n">
        <v>11.88</v>
      </c>
      <c r="S61" s="56" t="n">
        <v>2.5</v>
      </c>
      <c r="T61" s="55" t="s">
        <v>38</v>
      </c>
      <c r="U61" s="55" t="s">
        <v>39</v>
      </c>
      <c r="V61" s="20" t="s">
        <v>40</v>
      </c>
      <c r="W61" s="55" t="n">
        <v>36</v>
      </c>
      <c r="X61" s="55" t="s">
        <v>41</v>
      </c>
      <c r="Y61" s="55" t="s">
        <v>42</v>
      </c>
      <c r="Z61" s="55" t="s">
        <v>42</v>
      </c>
      <c r="AA61" s="55" t="s">
        <v>273</v>
      </c>
    </row>
    <row r="62" customFormat="false" ht="15.75" hidden="false" customHeight="true" outlineLevel="0" collapsed="false">
      <c r="A62" s="37" t="n">
        <v>24</v>
      </c>
      <c r="B62" s="15"/>
      <c r="C62" s="23"/>
      <c r="D62" s="65" t="s">
        <v>284</v>
      </c>
      <c r="E62" s="70" t="s">
        <v>285</v>
      </c>
      <c r="F62" s="19" t="s">
        <v>286</v>
      </c>
      <c r="G62" s="19" t="s">
        <v>275</v>
      </c>
      <c r="H62" s="20" t="s">
        <v>287</v>
      </c>
      <c r="I62" s="20" t="s">
        <v>288</v>
      </c>
      <c r="J62" s="20" t="s">
        <v>34</v>
      </c>
      <c r="K62" s="20" t="s">
        <v>35</v>
      </c>
      <c r="L62" s="20" t="s">
        <v>289</v>
      </c>
      <c r="M62" s="20" t="s">
        <v>290</v>
      </c>
      <c r="N62" s="20" t="s">
        <v>290</v>
      </c>
      <c r="O62" s="21" t="n">
        <v>20.6</v>
      </c>
      <c r="P62" s="21" t="n">
        <v>51.61</v>
      </c>
      <c r="Q62" s="21" t="n">
        <v>28.78</v>
      </c>
      <c r="R62" s="21" t="n">
        <v>23.63</v>
      </c>
      <c r="S62" s="21" t="n">
        <v>1.3</v>
      </c>
      <c r="T62" s="20" t="s">
        <v>38</v>
      </c>
      <c r="U62" s="20" t="s">
        <v>39</v>
      </c>
      <c r="V62" s="20" t="s">
        <v>40</v>
      </c>
      <c r="W62" s="20" t="n">
        <v>30</v>
      </c>
      <c r="X62" s="20" t="s">
        <v>41</v>
      </c>
      <c r="Y62" s="20" t="s">
        <v>42</v>
      </c>
      <c r="Z62" s="20" t="s">
        <v>42</v>
      </c>
      <c r="AA62" s="20" t="s">
        <v>273</v>
      </c>
    </row>
    <row r="63" customFormat="false" ht="15.75" hidden="false" customHeight="true" outlineLevel="0" collapsed="false">
      <c r="A63" s="37"/>
      <c r="B63" s="15"/>
      <c r="C63" s="23"/>
      <c r="D63" s="65"/>
      <c r="E63" s="70"/>
      <c r="F63" s="19" t="s">
        <v>291</v>
      </c>
      <c r="G63" s="19" t="s">
        <v>275</v>
      </c>
      <c r="H63" s="20"/>
      <c r="I63" s="20"/>
      <c r="J63" s="20"/>
      <c r="K63" s="20"/>
      <c r="L63" s="20"/>
      <c r="M63" s="20"/>
      <c r="N63" s="20"/>
      <c r="O63" s="21"/>
      <c r="P63" s="21"/>
      <c r="Q63" s="21"/>
      <c r="R63" s="21"/>
      <c r="S63" s="21"/>
      <c r="T63" s="20"/>
      <c r="U63" s="20"/>
      <c r="V63" s="20"/>
      <c r="W63" s="20"/>
      <c r="X63" s="20"/>
      <c r="Y63" s="20"/>
      <c r="Z63" s="20"/>
      <c r="AA63" s="20"/>
    </row>
    <row r="64" customFormat="false" ht="15.75" hidden="false" customHeight="true" outlineLevel="0" collapsed="false">
      <c r="A64" s="37"/>
      <c r="B64" s="15"/>
      <c r="C64" s="23"/>
      <c r="D64" s="65"/>
      <c r="E64" s="70"/>
      <c r="F64" s="19" t="s">
        <v>292</v>
      </c>
      <c r="G64" s="19" t="s">
        <v>293</v>
      </c>
      <c r="H64" s="20"/>
      <c r="I64" s="20"/>
      <c r="J64" s="20"/>
      <c r="K64" s="20"/>
      <c r="L64" s="20"/>
      <c r="M64" s="20"/>
      <c r="N64" s="20"/>
      <c r="O64" s="21"/>
      <c r="P64" s="21"/>
      <c r="Q64" s="21"/>
      <c r="R64" s="21"/>
      <c r="S64" s="21"/>
      <c r="T64" s="20"/>
      <c r="U64" s="20"/>
      <c r="V64" s="20"/>
      <c r="W64" s="20"/>
      <c r="X64" s="20"/>
      <c r="Y64" s="20"/>
      <c r="Z64" s="20"/>
      <c r="AA64" s="20"/>
    </row>
    <row r="65" customFormat="false" ht="15.75" hidden="false" customHeight="true" outlineLevel="0" collapsed="false">
      <c r="A65" s="22" t="n">
        <v>25</v>
      </c>
      <c r="B65" s="15"/>
      <c r="C65" s="23"/>
      <c r="D65" s="65" t="s">
        <v>294</v>
      </c>
      <c r="E65" s="25" t="s">
        <v>295</v>
      </c>
      <c r="F65" s="19" t="s">
        <v>296</v>
      </c>
      <c r="G65" s="19" t="s">
        <v>297</v>
      </c>
      <c r="H65" s="20" t="s">
        <v>298</v>
      </c>
      <c r="I65" s="20" t="s">
        <v>299</v>
      </c>
      <c r="J65" s="20" t="s">
        <v>34</v>
      </c>
      <c r="K65" s="20" t="s">
        <v>35</v>
      </c>
      <c r="L65" s="20" t="s">
        <v>80</v>
      </c>
      <c r="M65" s="20" t="s">
        <v>290</v>
      </c>
      <c r="N65" s="20" t="s">
        <v>300</v>
      </c>
      <c r="O65" s="21" t="n">
        <v>25.44</v>
      </c>
      <c r="P65" s="21" t="n">
        <v>44.66</v>
      </c>
      <c r="Q65" s="21" t="n">
        <v>27.7</v>
      </c>
      <c r="R65" s="21" t="n">
        <f aca="false">6*2.95</f>
        <v>17.7</v>
      </c>
      <c r="S65" s="21" t="n">
        <v>3</v>
      </c>
      <c r="T65" s="20" t="s">
        <v>124</v>
      </c>
      <c r="U65" s="20" t="s">
        <v>39</v>
      </c>
      <c r="V65" s="20" t="s">
        <v>40</v>
      </c>
      <c r="W65" s="20" t="n">
        <v>36</v>
      </c>
      <c r="X65" s="20" t="s">
        <v>41</v>
      </c>
      <c r="Y65" s="20" t="s">
        <v>42</v>
      </c>
      <c r="Z65" s="20" t="s">
        <v>42</v>
      </c>
      <c r="AA65" s="20" t="s">
        <v>273</v>
      </c>
    </row>
    <row r="66" customFormat="false" ht="18" hidden="false" customHeight="true" outlineLevel="0" collapsed="false">
      <c r="A66" s="74" t="s">
        <v>301</v>
      </c>
      <c r="B66" s="74"/>
      <c r="C66" s="74"/>
      <c r="D66" s="74"/>
      <c r="E66" s="74"/>
      <c r="F66" s="75"/>
      <c r="G66" s="75"/>
      <c r="H66" s="75"/>
      <c r="I66" s="75"/>
      <c r="J66" s="75"/>
      <c r="K66" s="75"/>
      <c r="L66" s="75"/>
      <c r="M66" s="75"/>
      <c r="N66" s="75"/>
      <c r="O66" s="75"/>
      <c r="P66" s="75"/>
      <c r="Q66" s="75"/>
      <c r="R66" s="75"/>
      <c r="S66" s="75"/>
      <c r="T66" s="75"/>
      <c r="U66" s="75"/>
      <c r="V66" s="75"/>
      <c r="W66" s="76"/>
      <c r="X66" s="75"/>
      <c r="Y66" s="75"/>
      <c r="Z66" s="75"/>
      <c r="AA66" s="75"/>
    </row>
    <row r="67" customFormat="false" ht="15.75" hidden="false" customHeight="true" outlineLevel="0" collapsed="false">
      <c r="A67" s="55" t="n">
        <v>1</v>
      </c>
      <c r="B67" s="77" t="s">
        <v>302</v>
      </c>
      <c r="C67" s="28" t="s">
        <v>303</v>
      </c>
      <c r="D67" s="25" t="s">
        <v>304</v>
      </c>
      <c r="E67" s="25" t="s">
        <v>304</v>
      </c>
      <c r="F67" s="19" t="s">
        <v>305</v>
      </c>
      <c r="G67" s="19" t="s">
        <v>306</v>
      </c>
      <c r="H67" s="20" t="s">
        <v>307</v>
      </c>
      <c r="I67" s="20" t="s">
        <v>308</v>
      </c>
      <c r="J67" s="20" t="s">
        <v>309</v>
      </c>
      <c r="K67" s="20" t="s">
        <v>35</v>
      </c>
      <c r="L67" s="20" t="s">
        <v>36</v>
      </c>
      <c r="M67" s="20" t="s">
        <v>310</v>
      </c>
      <c r="N67" s="20" t="s">
        <v>310</v>
      </c>
      <c r="O67" s="21" t="n">
        <v>9.9</v>
      </c>
      <c r="P67" s="21" t="n">
        <v>88.95</v>
      </c>
      <c r="Q67" s="21" t="n">
        <v>0</v>
      </c>
      <c r="R67" s="21" t="n">
        <v>0</v>
      </c>
      <c r="S67" s="21" t="n">
        <v>0</v>
      </c>
      <c r="T67" s="42" t="s">
        <v>71</v>
      </c>
      <c r="U67" s="20" t="s">
        <v>39</v>
      </c>
      <c r="V67" s="43"/>
      <c r="W67" s="43"/>
      <c r="X67" s="43"/>
      <c r="Y67" s="43"/>
      <c r="Z67" s="43"/>
      <c r="AA67" s="43"/>
    </row>
    <row r="68" customFormat="false" ht="15.75" hidden="false" customHeight="true" outlineLevel="0" collapsed="false">
      <c r="A68" s="55"/>
      <c r="B68" s="77"/>
      <c r="C68" s="28"/>
      <c r="D68" s="25"/>
      <c r="E68" s="25"/>
      <c r="F68" s="19" t="s">
        <v>311</v>
      </c>
      <c r="G68" s="19" t="s">
        <v>83</v>
      </c>
      <c r="H68" s="20"/>
      <c r="I68" s="20"/>
      <c r="J68" s="20"/>
      <c r="K68" s="20"/>
      <c r="L68" s="20"/>
      <c r="M68" s="20"/>
      <c r="N68" s="20"/>
      <c r="O68" s="21"/>
      <c r="P68" s="21"/>
      <c r="Q68" s="21"/>
      <c r="R68" s="21"/>
      <c r="S68" s="21"/>
      <c r="T68" s="42"/>
      <c r="U68" s="20"/>
      <c r="V68" s="43"/>
      <c r="W68" s="43"/>
      <c r="X68" s="43"/>
      <c r="Y68" s="43"/>
      <c r="Z68" s="43"/>
      <c r="AA68" s="43"/>
    </row>
    <row r="69" customFormat="false" ht="15.75" hidden="false" customHeight="true" outlineLevel="0" collapsed="false">
      <c r="A69" s="55"/>
      <c r="B69" s="77"/>
      <c r="C69" s="28"/>
      <c r="D69" s="25"/>
      <c r="E69" s="25"/>
      <c r="F69" s="19" t="s">
        <v>312</v>
      </c>
      <c r="G69" s="19" t="s">
        <v>83</v>
      </c>
      <c r="H69" s="20"/>
      <c r="I69" s="20"/>
      <c r="J69" s="20"/>
      <c r="K69" s="20"/>
      <c r="L69" s="20"/>
      <c r="M69" s="20"/>
      <c r="N69" s="20"/>
      <c r="O69" s="21"/>
      <c r="P69" s="21"/>
      <c r="Q69" s="21"/>
      <c r="R69" s="21"/>
      <c r="S69" s="21"/>
      <c r="T69" s="42"/>
      <c r="U69" s="20"/>
      <c r="V69" s="43"/>
      <c r="W69" s="43"/>
      <c r="X69" s="43"/>
      <c r="Y69" s="43"/>
      <c r="Z69" s="43"/>
      <c r="AA69" s="43"/>
    </row>
    <row r="70" customFormat="false" ht="15.75" hidden="false" customHeight="true" outlineLevel="0" collapsed="false">
      <c r="A70" s="55"/>
      <c r="B70" s="77"/>
      <c r="C70" s="28"/>
      <c r="D70" s="25"/>
      <c r="E70" s="25"/>
      <c r="F70" s="19" t="s">
        <v>313</v>
      </c>
      <c r="G70" s="19" t="s">
        <v>83</v>
      </c>
      <c r="H70" s="20"/>
      <c r="I70" s="20"/>
      <c r="J70" s="20"/>
      <c r="K70" s="20"/>
      <c r="L70" s="20"/>
      <c r="M70" s="20"/>
      <c r="N70" s="20"/>
      <c r="O70" s="21"/>
      <c r="P70" s="21"/>
      <c r="Q70" s="21"/>
      <c r="R70" s="21"/>
      <c r="S70" s="21"/>
      <c r="T70" s="42"/>
      <c r="U70" s="20"/>
      <c r="V70" s="43"/>
      <c r="W70" s="43"/>
      <c r="X70" s="43"/>
      <c r="Y70" s="43"/>
      <c r="Z70" s="43"/>
      <c r="AA70" s="43"/>
    </row>
    <row r="71" customFormat="false" ht="15.75" hidden="false" customHeight="true" outlineLevel="0" collapsed="false">
      <c r="A71" s="55" t="n">
        <v>1.1</v>
      </c>
      <c r="B71" s="77"/>
      <c r="C71" s="28"/>
      <c r="D71" s="25" t="s">
        <v>304</v>
      </c>
      <c r="E71" s="25" t="s">
        <v>304</v>
      </c>
      <c r="F71" s="19" t="s">
        <v>305</v>
      </c>
      <c r="G71" s="19" t="s">
        <v>306</v>
      </c>
      <c r="H71" s="20"/>
      <c r="I71" s="20"/>
      <c r="J71" s="20" t="s">
        <v>309</v>
      </c>
      <c r="K71" s="20" t="s">
        <v>35</v>
      </c>
      <c r="L71" s="20" t="s">
        <v>80</v>
      </c>
      <c r="M71" s="20" t="s">
        <v>314</v>
      </c>
      <c r="N71" s="20" t="s">
        <v>314</v>
      </c>
      <c r="O71" s="20" t="n">
        <v>9.85</v>
      </c>
      <c r="P71" s="20" t="n">
        <v>62.85</v>
      </c>
      <c r="Q71" s="21" t="n">
        <v>0</v>
      </c>
      <c r="R71" s="21" t="n">
        <v>0</v>
      </c>
      <c r="S71" s="21" t="n">
        <v>0</v>
      </c>
      <c r="T71" s="42" t="s">
        <v>71</v>
      </c>
      <c r="U71" s="20" t="s">
        <v>39</v>
      </c>
      <c r="V71" s="43"/>
      <c r="W71" s="43"/>
      <c r="X71" s="43"/>
      <c r="Y71" s="43"/>
      <c r="Z71" s="43"/>
      <c r="AA71" s="43"/>
    </row>
    <row r="72" customFormat="false" ht="15.75" hidden="false" customHeight="true" outlineLevel="0" collapsed="false">
      <c r="A72" s="55"/>
      <c r="B72" s="77"/>
      <c r="C72" s="28"/>
      <c r="D72" s="25"/>
      <c r="E72" s="25"/>
      <c r="F72" s="19" t="s">
        <v>311</v>
      </c>
      <c r="G72" s="19" t="s">
        <v>83</v>
      </c>
      <c r="H72" s="20"/>
      <c r="I72" s="20"/>
      <c r="J72" s="20"/>
      <c r="K72" s="20"/>
      <c r="L72" s="20"/>
      <c r="M72" s="20"/>
      <c r="N72" s="20"/>
      <c r="O72" s="20"/>
      <c r="P72" s="20"/>
      <c r="Q72" s="21"/>
      <c r="R72" s="21"/>
      <c r="S72" s="21"/>
      <c r="T72" s="42"/>
      <c r="U72" s="20"/>
      <c r="V72" s="43"/>
      <c r="W72" s="43"/>
      <c r="X72" s="43"/>
      <c r="Y72" s="43"/>
      <c r="Z72" s="43"/>
      <c r="AA72" s="43"/>
    </row>
    <row r="73" customFormat="false" ht="15.75" hidden="false" customHeight="true" outlineLevel="0" collapsed="false">
      <c r="A73" s="55"/>
      <c r="B73" s="77"/>
      <c r="C73" s="28"/>
      <c r="D73" s="25"/>
      <c r="E73" s="25"/>
      <c r="F73" s="19" t="s">
        <v>312</v>
      </c>
      <c r="G73" s="19" t="s">
        <v>83</v>
      </c>
      <c r="H73" s="20"/>
      <c r="I73" s="20"/>
      <c r="J73" s="20"/>
      <c r="K73" s="20"/>
      <c r="L73" s="20"/>
      <c r="M73" s="20"/>
      <c r="N73" s="20"/>
      <c r="O73" s="20"/>
      <c r="P73" s="20"/>
      <c r="Q73" s="21"/>
      <c r="R73" s="21"/>
      <c r="S73" s="21"/>
      <c r="T73" s="42"/>
      <c r="U73" s="20"/>
      <c r="V73" s="43"/>
      <c r="W73" s="43"/>
      <c r="X73" s="43"/>
      <c r="Y73" s="43"/>
      <c r="Z73" s="43"/>
      <c r="AA73" s="43"/>
    </row>
    <row r="74" customFormat="false" ht="15.75" hidden="false" customHeight="true" outlineLevel="0" collapsed="false">
      <c r="A74" s="55"/>
      <c r="B74" s="77"/>
      <c r="C74" s="28"/>
      <c r="D74" s="25"/>
      <c r="E74" s="25"/>
      <c r="F74" s="19" t="s">
        <v>313</v>
      </c>
      <c r="G74" s="19" t="s">
        <v>83</v>
      </c>
      <c r="H74" s="20"/>
      <c r="I74" s="20"/>
      <c r="J74" s="20"/>
      <c r="K74" s="20"/>
      <c r="L74" s="20"/>
      <c r="M74" s="20"/>
      <c r="N74" s="20"/>
      <c r="O74" s="20"/>
      <c r="P74" s="20"/>
      <c r="Q74" s="21"/>
      <c r="R74" s="21"/>
      <c r="S74" s="21"/>
      <c r="T74" s="42"/>
      <c r="U74" s="20"/>
      <c r="V74" s="43"/>
      <c r="W74" s="43"/>
      <c r="X74" s="43"/>
      <c r="Y74" s="43"/>
      <c r="Z74" s="43"/>
      <c r="AA74" s="43"/>
    </row>
    <row r="75" customFormat="false" ht="15.75" hidden="false" customHeight="true" outlineLevel="0" collapsed="false">
      <c r="A75" s="78" t="n">
        <v>1.2</v>
      </c>
      <c r="B75" s="77"/>
      <c r="C75" s="28"/>
      <c r="D75" s="25" t="s">
        <v>304</v>
      </c>
      <c r="E75" s="25" t="s">
        <v>304</v>
      </c>
      <c r="F75" s="19" t="s">
        <v>305</v>
      </c>
      <c r="G75" s="19" t="s">
        <v>306</v>
      </c>
      <c r="H75" s="20" t="s">
        <v>315</v>
      </c>
      <c r="I75" s="20" t="s">
        <v>316</v>
      </c>
      <c r="J75" s="20" t="s">
        <v>309</v>
      </c>
      <c r="K75" s="20" t="s">
        <v>35</v>
      </c>
      <c r="L75" s="39" t="s">
        <v>225</v>
      </c>
      <c r="M75" s="20" t="s">
        <v>230</v>
      </c>
      <c r="N75" s="20" t="s">
        <v>317</v>
      </c>
      <c r="O75" s="21" t="n">
        <v>10.34</v>
      </c>
      <c r="P75" s="21" t="n">
        <v>70.52</v>
      </c>
      <c r="Q75" s="21" t="n">
        <v>0</v>
      </c>
      <c r="R75" s="21" t="n">
        <v>0</v>
      </c>
      <c r="S75" s="21" t="n">
        <v>0</v>
      </c>
      <c r="T75" s="42" t="s">
        <v>71</v>
      </c>
      <c r="U75" s="20" t="s">
        <v>39</v>
      </c>
      <c r="V75" s="43"/>
      <c r="W75" s="43"/>
      <c r="X75" s="43"/>
      <c r="Y75" s="43"/>
      <c r="Z75" s="43"/>
      <c r="AA75" s="43"/>
    </row>
    <row r="76" customFormat="false" ht="15.75" hidden="false" customHeight="true" outlineLevel="0" collapsed="false">
      <c r="A76" s="78"/>
      <c r="B76" s="77"/>
      <c r="C76" s="28"/>
      <c r="D76" s="25"/>
      <c r="E76" s="25"/>
      <c r="F76" s="19" t="s">
        <v>311</v>
      </c>
      <c r="G76" s="19" t="s">
        <v>83</v>
      </c>
      <c r="H76" s="20"/>
      <c r="I76" s="20"/>
      <c r="J76" s="20"/>
      <c r="K76" s="20"/>
      <c r="L76" s="39"/>
      <c r="M76" s="20"/>
      <c r="N76" s="20"/>
      <c r="O76" s="21"/>
      <c r="P76" s="21"/>
      <c r="Q76" s="21"/>
      <c r="R76" s="21"/>
      <c r="S76" s="21"/>
      <c r="T76" s="42"/>
      <c r="U76" s="20"/>
      <c r="V76" s="43"/>
      <c r="W76" s="43"/>
      <c r="X76" s="43"/>
      <c r="Y76" s="43"/>
      <c r="Z76" s="43"/>
      <c r="AA76" s="43"/>
    </row>
    <row r="77" customFormat="false" ht="15.75" hidden="false" customHeight="true" outlineLevel="0" collapsed="false">
      <c r="A77" s="78"/>
      <c r="B77" s="77"/>
      <c r="C77" s="28"/>
      <c r="D77" s="25"/>
      <c r="E77" s="25"/>
      <c r="F77" s="19" t="s">
        <v>312</v>
      </c>
      <c r="G77" s="19" t="s">
        <v>83</v>
      </c>
      <c r="H77" s="20"/>
      <c r="I77" s="20"/>
      <c r="J77" s="20"/>
      <c r="K77" s="20"/>
      <c r="L77" s="39"/>
      <c r="M77" s="20"/>
      <c r="N77" s="20"/>
      <c r="O77" s="21"/>
      <c r="P77" s="21"/>
      <c r="Q77" s="21"/>
      <c r="R77" s="21"/>
      <c r="S77" s="21"/>
      <c r="T77" s="42"/>
      <c r="U77" s="20"/>
      <c r="V77" s="43"/>
      <c r="W77" s="43"/>
      <c r="X77" s="43"/>
      <c r="Y77" s="43"/>
      <c r="Z77" s="43"/>
      <c r="AA77" s="43"/>
    </row>
    <row r="78" customFormat="false" ht="15.75" hidden="false" customHeight="true" outlineLevel="0" collapsed="false">
      <c r="A78" s="78"/>
      <c r="B78" s="77"/>
      <c r="C78" s="28"/>
      <c r="D78" s="25"/>
      <c r="E78" s="25"/>
      <c r="F78" s="19" t="s">
        <v>313</v>
      </c>
      <c r="G78" s="19" t="s">
        <v>83</v>
      </c>
      <c r="H78" s="20"/>
      <c r="I78" s="20"/>
      <c r="J78" s="20"/>
      <c r="K78" s="20"/>
      <c r="L78" s="39"/>
      <c r="M78" s="20"/>
      <c r="N78" s="20"/>
      <c r="O78" s="21"/>
      <c r="P78" s="21"/>
      <c r="Q78" s="21"/>
      <c r="R78" s="21"/>
      <c r="S78" s="21"/>
      <c r="T78" s="42"/>
      <c r="U78" s="20"/>
      <c r="V78" s="43"/>
      <c r="W78" s="43"/>
      <c r="X78" s="43"/>
      <c r="Y78" s="43"/>
      <c r="Z78" s="43"/>
      <c r="AA78" s="43"/>
    </row>
    <row r="79" customFormat="false" ht="15.75" hidden="false" customHeight="true" outlineLevel="0" collapsed="false">
      <c r="A79" s="55" t="n">
        <v>2</v>
      </c>
      <c r="B79" s="77"/>
      <c r="C79" s="28"/>
      <c r="D79" s="63" t="s">
        <v>318</v>
      </c>
      <c r="E79" s="63" t="s">
        <v>319</v>
      </c>
      <c r="F79" s="22" t="s">
        <v>320</v>
      </c>
      <c r="G79" s="22" t="s">
        <v>321</v>
      </c>
      <c r="H79" s="55" t="s">
        <v>322</v>
      </c>
      <c r="I79" s="55" t="s">
        <v>323</v>
      </c>
      <c r="J79" s="55" t="s">
        <v>324</v>
      </c>
      <c r="K79" s="55" t="s">
        <v>35</v>
      </c>
      <c r="L79" s="55" t="s">
        <v>36</v>
      </c>
      <c r="M79" s="55" t="s">
        <v>325</v>
      </c>
      <c r="N79" s="55" t="s">
        <v>325</v>
      </c>
      <c r="O79" s="56" t="n">
        <v>18.86</v>
      </c>
      <c r="P79" s="56" t="n">
        <v>69.51</v>
      </c>
      <c r="Q79" s="56" t="n">
        <v>47.15</v>
      </c>
      <c r="R79" s="56" t="n">
        <v>23.36</v>
      </c>
      <c r="S79" s="56" t="n">
        <v>6</v>
      </c>
      <c r="T79" s="55" t="s">
        <v>38</v>
      </c>
      <c r="U79" s="55" t="s">
        <v>39</v>
      </c>
      <c r="V79" s="20" t="s">
        <v>40</v>
      </c>
      <c r="W79" s="55" t="n">
        <v>42</v>
      </c>
      <c r="X79" s="55" t="s">
        <v>41</v>
      </c>
      <c r="Y79" s="55" t="s">
        <v>42</v>
      </c>
      <c r="Z79" s="55" t="s">
        <v>326</v>
      </c>
      <c r="AA79" s="55"/>
    </row>
    <row r="80" customFormat="false" ht="31.5" hidden="false" customHeight="true" outlineLevel="0" collapsed="false">
      <c r="A80" s="55"/>
      <c r="B80" s="77"/>
      <c r="C80" s="28"/>
      <c r="D80" s="63"/>
      <c r="E80" s="63"/>
      <c r="F80" s="54" t="s">
        <v>327</v>
      </c>
      <c r="G80" s="22" t="s">
        <v>83</v>
      </c>
      <c r="H80" s="55"/>
      <c r="I80" s="55"/>
      <c r="J80" s="55"/>
      <c r="K80" s="55"/>
      <c r="L80" s="55"/>
      <c r="M80" s="55"/>
      <c r="N80" s="55"/>
      <c r="O80" s="56"/>
      <c r="P80" s="56"/>
      <c r="Q80" s="56"/>
      <c r="R80" s="56"/>
      <c r="S80" s="56"/>
      <c r="T80" s="55"/>
      <c r="U80" s="55"/>
      <c r="V80" s="20"/>
      <c r="W80" s="55"/>
      <c r="X80" s="55"/>
      <c r="Y80" s="55"/>
      <c r="Z80" s="55"/>
      <c r="AA80" s="55"/>
    </row>
    <row r="81" customFormat="false" ht="15.75" hidden="false" customHeight="true" outlineLevel="0" collapsed="false">
      <c r="A81" s="55"/>
      <c r="B81" s="77"/>
      <c r="C81" s="28"/>
      <c r="D81" s="63"/>
      <c r="E81" s="63"/>
      <c r="F81" s="22" t="s">
        <v>328</v>
      </c>
      <c r="G81" s="22" t="s">
        <v>83</v>
      </c>
      <c r="H81" s="55"/>
      <c r="I81" s="55"/>
      <c r="J81" s="55"/>
      <c r="K81" s="55"/>
      <c r="L81" s="55"/>
      <c r="M81" s="55"/>
      <c r="N81" s="55"/>
      <c r="O81" s="56"/>
      <c r="P81" s="56"/>
      <c r="Q81" s="56"/>
      <c r="R81" s="56"/>
      <c r="S81" s="56"/>
      <c r="T81" s="55"/>
      <c r="U81" s="55"/>
      <c r="V81" s="20"/>
      <c r="W81" s="55"/>
      <c r="X81" s="55"/>
      <c r="Y81" s="55"/>
      <c r="Z81" s="55"/>
      <c r="AA81" s="55"/>
    </row>
    <row r="82" customFormat="false" ht="15.75" hidden="false" customHeight="true" outlineLevel="0" collapsed="false">
      <c r="A82" s="55"/>
      <c r="B82" s="77"/>
      <c r="C82" s="28"/>
      <c r="D82" s="63"/>
      <c r="E82" s="63"/>
      <c r="F82" s="22" t="s">
        <v>329</v>
      </c>
      <c r="G82" s="22" t="s">
        <v>83</v>
      </c>
      <c r="H82" s="55"/>
      <c r="I82" s="55"/>
      <c r="J82" s="55"/>
      <c r="K82" s="55"/>
      <c r="L82" s="55"/>
      <c r="M82" s="55"/>
      <c r="N82" s="55"/>
      <c r="O82" s="56"/>
      <c r="P82" s="56"/>
      <c r="Q82" s="56"/>
      <c r="R82" s="56"/>
      <c r="S82" s="56"/>
      <c r="T82" s="55"/>
      <c r="U82" s="55"/>
      <c r="V82" s="20"/>
      <c r="W82" s="55"/>
      <c r="X82" s="55"/>
      <c r="Y82" s="55"/>
      <c r="Z82" s="55"/>
      <c r="AA82" s="55"/>
    </row>
    <row r="83" customFormat="false" ht="15.75" hidden="false" customHeight="true" outlineLevel="0" collapsed="false">
      <c r="A83" s="55"/>
      <c r="B83" s="77"/>
      <c r="C83" s="28"/>
      <c r="D83" s="63"/>
      <c r="E83" s="63"/>
      <c r="F83" s="22" t="s">
        <v>330</v>
      </c>
      <c r="G83" s="22" t="s">
        <v>83</v>
      </c>
      <c r="H83" s="55"/>
      <c r="I83" s="55"/>
      <c r="J83" s="55"/>
      <c r="K83" s="55"/>
      <c r="L83" s="55"/>
      <c r="M83" s="55"/>
      <c r="N83" s="55"/>
      <c r="O83" s="56"/>
      <c r="P83" s="56"/>
      <c r="Q83" s="56"/>
      <c r="R83" s="56"/>
      <c r="S83" s="56"/>
      <c r="T83" s="55"/>
      <c r="U83" s="55"/>
      <c r="V83" s="20"/>
      <c r="W83" s="55"/>
      <c r="X83" s="55"/>
      <c r="Y83" s="55"/>
      <c r="Z83" s="55"/>
      <c r="AA83" s="55"/>
    </row>
    <row r="84" customFormat="false" ht="15.75" hidden="false" customHeight="true" outlineLevel="0" collapsed="false">
      <c r="A84" s="55" t="n">
        <v>3</v>
      </c>
      <c r="B84" s="77"/>
      <c r="C84" s="28"/>
      <c r="D84" s="63" t="s">
        <v>331</v>
      </c>
      <c r="E84" s="63" t="s">
        <v>332</v>
      </c>
      <c r="F84" s="22" t="s">
        <v>333</v>
      </c>
      <c r="G84" s="22" t="s">
        <v>83</v>
      </c>
      <c r="H84" s="55" t="s">
        <v>334</v>
      </c>
      <c r="I84" s="55" t="s">
        <v>335</v>
      </c>
      <c r="J84" s="55" t="s">
        <v>309</v>
      </c>
      <c r="K84" s="55" t="s">
        <v>35</v>
      </c>
      <c r="L84" s="55" t="s">
        <v>36</v>
      </c>
      <c r="M84" s="55" t="s">
        <v>336</v>
      </c>
      <c r="N84" s="55" t="s">
        <v>337</v>
      </c>
      <c r="O84" s="56" t="n">
        <v>12.55</v>
      </c>
      <c r="P84" s="56" t="n">
        <v>51.35</v>
      </c>
      <c r="Q84" s="56" t="n">
        <v>28.63</v>
      </c>
      <c r="R84" s="56" t="n">
        <v>23.52</v>
      </c>
      <c r="S84" s="56" t="n">
        <v>3.5</v>
      </c>
      <c r="T84" s="55" t="s">
        <v>38</v>
      </c>
      <c r="U84" s="55" t="s">
        <v>39</v>
      </c>
      <c r="V84" s="40" t="s">
        <v>40</v>
      </c>
      <c r="W84" s="55" t="n">
        <v>24</v>
      </c>
      <c r="X84" s="55" t="s">
        <v>41</v>
      </c>
      <c r="Y84" s="55" t="s">
        <v>42</v>
      </c>
      <c r="Z84" s="55" t="s">
        <v>338</v>
      </c>
      <c r="AA84" s="55"/>
    </row>
    <row r="85" customFormat="false" ht="15.75" hidden="false" customHeight="true" outlineLevel="0" collapsed="false">
      <c r="A85" s="55"/>
      <c r="B85" s="77"/>
      <c r="C85" s="28"/>
      <c r="D85" s="63"/>
      <c r="E85" s="63"/>
      <c r="F85" s="22" t="s">
        <v>339</v>
      </c>
      <c r="G85" s="22" t="s">
        <v>340</v>
      </c>
      <c r="H85" s="55"/>
      <c r="I85" s="55"/>
      <c r="J85" s="55"/>
      <c r="K85" s="55"/>
      <c r="L85" s="55"/>
      <c r="M85" s="55"/>
      <c r="N85" s="55"/>
      <c r="O85" s="56"/>
      <c r="P85" s="56"/>
      <c r="Q85" s="56"/>
      <c r="R85" s="56"/>
      <c r="S85" s="56"/>
      <c r="T85" s="55"/>
      <c r="U85" s="55"/>
      <c r="V85" s="40"/>
      <c r="W85" s="55"/>
      <c r="X85" s="55"/>
      <c r="Y85" s="55"/>
      <c r="Z85" s="55"/>
      <c r="AA85" s="55"/>
    </row>
    <row r="86" customFormat="false" ht="33.75" hidden="false" customHeight="true" outlineLevel="0" collapsed="false">
      <c r="A86" s="55" t="n">
        <v>4</v>
      </c>
      <c r="B86" s="77"/>
      <c r="C86" s="28"/>
      <c r="D86" s="63" t="s">
        <v>341</v>
      </c>
      <c r="E86" s="63" t="s">
        <v>342</v>
      </c>
      <c r="F86" s="54" t="s">
        <v>343</v>
      </c>
      <c r="G86" s="22" t="s">
        <v>344</v>
      </c>
      <c r="H86" s="55" t="s">
        <v>345</v>
      </c>
      <c r="I86" s="55" t="s">
        <v>346</v>
      </c>
      <c r="J86" s="55" t="s">
        <v>309</v>
      </c>
      <c r="K86" s="55" t="s">
        <v>35</v>
      </c>
      <c r="L86" s="55" t="s">
        <v>36</v>
      </c>
      <c r="M86" s="55" t="s">
        <v>347</v>
      </c>
      <c r="N86" s="55" t="s">
        <v>347</v>
      </c>
      <c r="O86" s="56" t="n">
        <v>23.35</v>
      </c>
      <c r="P86" s="56" t="n">
        <v>60.5</v>
      </c>
      <c r="Q86" s="56" t="n">
        <v>37.94</v>
      </c>
      <c r="R86" s="56" t="n">
        <v>23.36</v>
      </c>
      <c r="S86" s="56" t="n">
        <v>9</v>
      </c>
      <c r="T86" s="55" t="s">
        <v>38</v>
      </c>
      <c r="U86" s="55" t="s">
        <v>39</v>
      </c>
      <c r="V86" s="20" t="s">
        <v>40</v>
      </c>
      <c r="W86" s="55" t="n">
        <v>24</v>
      </c>
      <c r="X86" s="55" t="s">
        <v>41</v>
      </c>
      <c r="Y86" s="55" t="s">
        <v>42</v>
      </c>
      <c r="Z86" s="55" t="s">
        <v>348</v>
      </c>
      <c r="AA86" s="55"/>
    </row>
    <row r="87" customFormat="false" ht="18.75" hidden="false" customHeight="true" outlineLevel="0" collapsed="false">
      <c r="A87" s="55"/>
      <c r="B87" s="77"/>
      <c r="C87" s="28"/>
      <c r="D87" s="63"/>
      <c r="E87" s="63"/>
      <c r="F87" s="22" t="s">
        <v>349</v>
      </c>
      <c r="G87" s="22" t="s">
        <v>350</v>
      </c>
      <c r="H87" s="55"/>
      <c r="I87" s="55"/>
      <c r="J87" s="55"/>
      <c r="K87" s="55"/>
      <c r="L87" s="55"/>
      <c r="M87" s="55"/>
      <c r="N87" s="55"/>
      <c r="O87" s="56"/>
      <c r="P87" s="56"/>
      <c r="Q87" s="56"/>
      <c r="R87" s="56"/>
      <c r="S87" s="56"/>
      <c r="T87" s="55"/>
      <c r="U87" s="55"/>
      <c r="V87" s="20"/>
      <c r="W87" s="55"/>
      <c r="X87" s="55"/>
      <c r="Y87" s="55"/>
      <c r="Z87" s="55"/>
      <c r="AA87" s="55"/>
    </row>
    <row r="88" customFormat="false" ht="18.75" hidden="false" customHeight="true" outlineLevel="0" collapsed="false">
      <c r="A88" s="55"/>
      <c r="B88" s="77"/>
      <c r="C88" s="28"/>
      <c r="D88" s="63"/>
      <c r="E88" s="63"/>
      <c r="F88" s="22" t="s">
        <v>351</v>
      </c>
      <c r="G88" s="22" t="s">
        <v>352</v>
      </c>
      <c r="H88" s="55"/>
      <c r="I88" s="55"/>
      <c r="J88" s="55"/>
      <c r="K88" s="55"/>
      <c r="L88" s="55"/>
      <c r="M88" s="55"/>
      <c r="N88" s="55"/>
      <c r="O88" s="56"/>
      <c r="P88" s="56"/>
      <c r="Q88" s="56"/>
      <c r="R88" s="56"/>
      <c r="S88" s="56"/>
      <c r="T88" s="55"/>
      <c r="U88" s="55"/>
      <c r="V88" s="20"/>
      <c r="W88" s="55"/>
      <c r="X88" s="55"/>
      <c r="Y88" s="55"/>
      <c r="Z88" s="55"/>
      <c r="AA88" s="55"/>
    </row>
    <row r="89" customFormat="false" ht="15.75" hidden="false" customHeight="true" outlineLevel="0" collapsed="false">
      <c r="A89" s="55" t="n">
        <v>5</v>
      </c>
      <c r="B89" s="77"/>
      <c r="C89" s="23" t="s">
        <v>353</v>
      </c>
      <c r="D89" s="79" t="s">
        <v>354</v>
      </c>
      <c r="E89" s="53" t="s">
        <v>355</v>
      </c>
      <c r="F89" s="22" t="s">
        <v>356</v>
      </c>
      <c r="G89" s="22" t="s">
        <v>357</v>
      </c>
      <c r="H89" s="55" t="s">
        <v>358</v>
      </c>
      <c r="I89" s="55" t="s">
        <v>359</v>
      </c>
      <c r="J89" s="55" t="s">
        <v>309</v>
      </c>
      <c r="K89" s="55" t="s">
        <v>35</v>
      </c>
      <c r="L89" s="55" t="s">
        <v>36</v>
      </c>
      <c r="M89" s="55" t="s">
        <v>360</v>
      </c>
      <c r="N89" s="55" t="s">
        <v>361</v>
      </c>
      <c r="O89" s="56" t="n">
        <v>15.21</v>
      </c>
      <c r="P89" s="56" t="n">
        <v>75.33</v>
      </c>
      <c r="Q89" s="56" t="n">
        <v>45.23</v>
      </c>
      <c r="R89" s="56" t="n">
        <v>29.1</v>
      </c>
      <c r="S89" s="56" t="n">
        <v>13.333</v>
      </c>
      <c r="T89" s="55" t="s">
        <v>38</v>
      </c>
      <c r="U89" s="55" t="s">
        <v>39</v>
      </c>
      <c r="V89" s="55" t="s">
        <v>40</v>
      </c>
      <c r="W89" s="55" t="n">
        <v>24</v>
      </c>
      <c r="X89" s="55" t="s">
        <v>41</v>
      </c>
      <c r="Y89" s="55" t="s">
        <v>217</v>
      </c>
      <c r="Z89" s="55" t="s">
        <v>283</v>
      </c>
      <c r="AA89" s="55" t="s">
        <v>362</v>
      </c>
    </row>
    <row r="90" customFormat="false" ht="15.75" hidden="false" customHeight="true" outlineLevel="0" collapsed="false">
      <c r="A90" s="55"/>
      <c r="B90" s="77"/>
      <c r="C90" s="23"/>
      <c r="D90" s="79"/>
      <c r="E90" s="53"/>
      <c r="F90" s="22" t="s">
        <v>363</v>
      </c>
      <c r="G90" s="22" t="s">
        <v>364</v>
      </c>
      <c r="H90" s="55"/>
      <c r="I90" s="55"/>
      <c r="J90" s="55"/>
      <c r="K90" s="55"/>
      <c r="L90" s="55"/>
      <c r="M90" s="55"/>
      <c r="N90" s="55"/>
      <c r="O90" s="56"/>
      <c r="P90" s="56"/>
      <c r="Q90" s="56"/>
      <c r="R90" s="56"/>
      <c r="S90" s="56"/>
      <c r="T90" s="55"/>
      <c r="U90" s="55"/>
      <c r="V90" s="55"/>
      <c r="W90" s="55"/>
      <c r="X90" s="55"/>
      <c r="Y90" s="55"/>
      <c r="Z90" s="55"/>
      <c r="AA90" s="55"/>
    </row>
    <row r="91" customFormat="false" ht="15.75" hidden="false" customHeight="true" outlineLevel="0" collapsed="false">
      <c r="A91" s="55"/>
      <c r="B91" s="77"/>
      <c r="C91" s="23"/>
      <c r="D91" s="79"/>
      <c r="E91" s="53"/>
      <c r="F91" s="22" t="s">
        <v>365</v>
      </c>
      <c r="G91" s="22" t="s">
        <v>366</v>
      </c>
      <c r="H91" s="55"/>
      <c r="I91" s="55"/>
      <c r="J91" s="55"/>
      <c r="K91" s="55"/>
      <c r="L91" s="55"/>
      <c r="M91" s="55"/>
      <c r="N91" s="55"/>
      <c r="O91" s="56"/>
      <c r="P91" s="56"/>
      <c r="Q91" s="56"/>
      <c r="R91" s="56"/>
      <c r="S91" s="56"/>
      <c r="T91" s="55"/>
      <c r="U91" s="55"/>
      <c r="V91" s="55"/>
      <c r="W91" s="55"/>
      <c r="X91" s="55"/>
      <c r="Y91" s="55"/>
      <c r="Z91" s="55"/>
      <c r="AA91" s="55"/>
    </row>
    <row r="92" customFormat="false" ht="15.75" hidden="false" customHeight="true" outlineLevel="0" collapsed="false">
      <c r="A92" s="55" t="n">
        <v>6</v>
      </c>
      <c r="B92" s="77"/>
      <c r="C92" s="23"/>
      <c r="D92" s="79" t="s">
        <v>367</v>
      </c>
      <c r="E92" s="53" t="s">
        <v>368</v>
      </c>
      <c r="F92" s="22" t="s">
        <v>369</v>
      </c>
      <c r="G92" s="22" t="s">
        <v>370</v>
      </c>
      <c r="H92" s="55" t="s">
        <v>371</v>
      </c>
      <c r="I92" s="55" t="s">
        <v>372</v>
      </c>
      <c r="J92" s="55" t="s">
        <v>309</v>
      </c>
      <c r="K92" s="55" t="s">
        <v>35</v>
      </c>
      <c r="L92" s="55" t="s">
        <v>36</v>
      </c>
      <c r="M92" s="55" t="s">
        <v>373</v>
      </c>
      <c r="N92" s="55" t="s">
        <v>374</v>
      </c>
      <c r="O92" s="56" t="n">
        <v>17.65</v>
      </c>
      <c r="P92" s="56" t="n">
        <v>83.83</v>
      </c>
      <c r="Q92" s="56" t="n">
        <v>0</v>
      </c>
      <c r="R92" s="56" t="n">
        <v>0</v>
      </c>
      <c r="S92" s="56" t="n">
        <v>0</v>
      </c>
      <c r="T92" s="42" t="s">
        <v>71</v>
      </c>
      <c r="U92" s="55" t="s">
        <v>39</v>
      </c>
      <c r="V92" s="43"/>
      <c r="W92" s="43"/>
      <c r="X92" s="43"/>
      <c r="Y92" s="43"/>
      <c r="Z92" s="43"/>
      <c r="AA92" s="43"/>
    </row>
    <row r="93" customFormat="false" ht="15.75" hidden="false" customHeight="true" outlineLevel="0" collapsed="false">
      <c r="A93" s="55"/>
      <c r="B93" s="77"/>
      <c r="C93" s="23"/>
      <c r="D93" s="79"/>
      <c r="E93" s="53"/>
      <c r="F93" s="22" t="s">
        <v>375</v>
      </c>
      <c r="G93" s="22" t="s">
        <v>376</v>
      </c>
      <c r="H93" s="55"/>
      <c r="I93" s="55"/>
      <c r="J93" s="55"/>
      <c r="K93" s="55"/>
      <c r="L93" s="55"/>
      <c r="M93" s="55"/>
      <c r="N93" s="55"/>
      <c r="O93" s="56"/>
      <c r="P93" s="56"/>
      <c r="Q93" s="56"/>
      <c r="R93" s="56"/>
      <c r="S93" s="56"/>
      <c r="T93" s="42"/>
      <c r="U93" s="55"/>
      <c r="V93" s="43"/>
      <c r="W93" s="43"/>
      <c r="X93" s="43"/>
      <c r="Y93" s="43"/>
      <c r="Z93" s="43"/>
      <c r="AA93" s="43"/>
    </row>
    <row r="94" customFormat="false" ht="15.75" hidden="false" customHeight="true" outlineLevel="0" collapsed="false">
      <c r="A94" s="55"/>
      <c r="B94" s="77"/>
      <c r="C94" s="23"/>
      <c r="D94" s="79"/>
      <c r="E94" s="53"/>
      <c r="F94" s="22" t="s">
        <v>377</v>
      </c>
      <c r="G94" s="22" t="s">
        <v>378</v>
      </c>
      <c r="H94" s="55"/>
      <c r="I94" s="55"/>
      <c r="J94" s="55"/>
      <c r="K94" s="55"/>
      <c r="L94" s="55"/>
      <c r="M94" s="55"/>
      <c r="N94" s="55"/>
      <c r="O94" s="56"/>
      <c r="P94" s="56"/>
      <c r="Q94" s="56"/>
      <c r="R94" s="56"/>
      <c r="S94" s="56"/>
      <c r="T94" s="42"/>
      <c r="U94" s="55"/>
      <c r="V94" s="43"/>
      <c r="W94" s="43"/>
      <c r="X94" s="43"/>
      <c r="Y94" s="43"/>
      <c r="Z94" s="43"/>
      <c r="AA94" s="43"/>
    </row>
    <row r="95" customFormat="false" ht="15.75" hidden="false" customHeight="true" outlineLevel="0" collapsed="false">
      <c r="A95" s="55" t="n">
        <v>6.1</v>
      </c>
      <c r="B95" s="77"/>
      <c r="C95" s="23"/>
      <c r="D95" s="79" t="s">
        <v>367</v>
      </c>
      <c r="E95" s="53" t="s">
        <v>368</v>
      </c>
      <c r="F95" s="22" t="s">
        <v>369</v>
      </c>
      <c r="G95" s="22" t="s">
        <v>370</v>
      </c>
      <c r="H95" s="55" t="s">
        <v>371</v>
      </c>
      <c r="I95" s="55" t="s">
        <v>372</v>
      </c>
      <c r="J95" s="55" t="s">
        <v>309</v>
      </c>
      <c r="K95" s="55" t="s">
        <v>35</v>
      </c>
      <c r="L95" s="55" t="s">
        <v>80</v>
      </c>
      <c r="M95" s="55" t="s">
        <v>374</v>
      </c>
      <c r="N95" s="55" t="s">
        <v>374</v>
      </c>
      <c r="O95" s="56" t="n">
        <v>11.75</v>
      </c>
      <c r="P95" s="56" t="n">
        <v>84.27</v>
      </c>
      <c r="Q95" s="56" t="n">
        <v>0</v>
      </c>
      <c r="R95" s="56" t="n">
        <v>0</v>
      </c>
      <c r="S95" s="56" t="n">
        <v>0</v>
      </c>
      <c r="T95" s="42" t="s">
        <v>71</v>
      </c>
      <c r="U95" s="55" t="s">
        <v>39</v>
      </c>
      <c r="V95" s="43"/>
      <c r="W95" s="43"/>
      <c r="X95" s="43"/>
      <c r="Y95" s="43"/>
      <c r="Z95" s="43"/>
      <c r="AA95" s="43"/>
    </row>
    <row r="96" customFormat="false" ht="15.75" hidden="false" customHeight="true" outlineLevel="0" collapsed="false">
      <c r="A96" s="55"/>
      <c r="B96" s="77"/>
      <c r="C96" s="23"/>
      <c r="D96" s="79"/>
      <c r="E96" s="53"/>
      <c r="F96" s="22" t="s">
        <v>375</v>
      </c>
      <c r="G96" s="22" t="s">
        <v>376</v>
      </c>
      <c r="H96" s="55"/>
      <c r="I96" s="55"/>
      <c r="J96" s="55"/>
      <c r="K96" s="55"/>
      <c r="L96" s="55"/>
      <c r="M96" s="55"/>
      <c r="N96" s="55"/>
      <c r="O96" s="56"/>
      <c r="P96" s="56"/>
      <c r="Q96" s="56"/>
      <c r="R96" s="56"/>
      <c r="S96" s="56"/>
      <c r="T96" s="42"/>
      <c r="U96" s="55"/>
      <c r="V96" s="43"/>
      <c r="W96" s="43"/>
      <c r="X96" s="43"/>
      <c r="Y96" s="43"/>
      <c r="Z96" s="43"/>
      <c r="AA96" s="43"/>
    </row>
    <row r="97" customFormat="false" ht="15.75" hidden="false" customHeight="true" outlineLevel="0" collapsed="false">
      <c r="A97" s="55"/>
      <c r="B97" s="77"/>
      <c r="C97" s="23"/>
      <c r="D97" s="79"/>
      <c r="E97" s="53"/>
      <c r="F97" s="22" t="s">
        <v>377</v>
      </c>
      <c r="G97" s="22" t="s">
        <v>378</v>
      </c>
      <c r="H97" s="55"/>
      <c r="I97" s="55"/>
      <c r="J97" s="55"/>
      <c r="K97" s="55"/>
      <c r="L97" s="55"/>
      <c r="M97" s="55"/>
      <c r="N97" s="55"/>
      <c r="O97" s="56"/>
      <c r="P97" s="56"/>
      <c r="Q97" s="56"/>
      <c r="R97" s="56"/>
      <c r="S97" s="56"/>
      <c r="T97" s="42"/>
      <c r="U97" s="55"/>
      <c r="V97" s="43"/>
      <c r="W97" s="43"/>
      <c r="X97" s="43"/>
      <c r="Y97" s="43"/>
      <c r="Z97" s="43"/>
      <c r="AA97" s="43"/>
    </row>
    <row r="98" customFormat="false" ht="15.75" hidden="false" customHeight="true" outlineLevel="0" collapsed="false">
      <c r="A98" s="55" t="n">
        <v>6.2</v>
      </c>
      <c r="B98" s="77"/>
      <c r="C98" s="23"/>
      <c r="D98" s="69" t="s">
        <v>367</v>
      </c>
      <c r="E98" s="53" t="s">
        <v>368</v>
      </c>
      <c r="F98" s="22" t="s">
        <v>369</v>
      </c>
      <c r="G98" s="22" t="s">
        <v>370</v>
      </c>
      <c r="H98" s="55"/>
      <c r="I98" s="55"/>
      <c r="J98" s="55" t="s">
        <v>309</v>
      </c>
      <c r="K98" s="55" t="s">
        <v>379</v>
      </c>
      <c r="L98" s="39" t="s">
        <v>148</v>
      </c>
      <c r="M98" s="55" t="s">
        <v>150</v>
      </c>
      <c r="N98" s="55" t="s">
        <v>380</v>
      </c>
      <c r="O98" s="56" t="n">
        <v>16.02</v>
      </c>
      <c r="P98" s="56" t="n">
        <v>82.36</v>
      </c>
      <c r="Q98" s="56" t="n">
        <v>0</v>
      </c>
      <c r="R98" s="56" t="n">
        <v>0</v>
      </c>
      <c r="S98" s="56" t="n">
        <v>0</v>
      </c>
      <c r="T98" s="42" t="s">
        <v>71</v>
      </c>
      <c r="U98" s="55" t="s">
        <v>39</v>
      </c>
      <c r="V98" s="43"/>
      <c r="W98" s="43"/>
      <c r="X98" s="43"/>
      <c r="Y98" s="43"/>
      <c r="Z98" s="43"/>
      <c r="AA98" s="43"/>
    </row>
    <row r="99" customFormat="false" ht="15.75" hidden="false" customHeight="true" outlineLevel="0" collapsed="false">
      <c r="A99" s="55"/>
      <c r="B99" s="77"/>
      <c r="C99" s="23"/>
      <c r="D99" s="69"/>
      <c r="E99" s="53"/>
      <c r="F99" s="22" t="s">
        <v>375</v>
      </c>
      <c r="G99" s="22" t="s">
        <v>376</v>
      </c>
      <c r="H99" s="55"/>
      <c r="I99" s="55"/>
      <c r="J99" s="55"/>
      <c r="K99" s="55"/>
      <c r="L99" s="39"/>
      <c r="M99" s="55"/>
      <c r="N99" s="55"/>
      <c r="O99" s="56"/>
      <c r="P99" s="56"/>
      <c r="Q99" s="56"/>
      <c r="R99" s="56"/>
      <c r="S99" s="56"/>
      <c r="T99" s="42"/>
      <c r="U99" s="55"/>
      <c r="V99" s="43"/>
      <c r="W99" s="43"/>
      <c r="X99" s="43"/>
      <c r="Y99" s="43"/>
      <c r="Z99" s="43"/>
      <c r="AA99" s="43"/>
    </row>
    <row r="100" customFormat="false" ht="15.75" hidden="false" customHeight="true" outlineLevel="0" collapsed="false">
      <c r="A100" s="55"/>
      <c r="B100" s="77"/>
      <c r="C100" s="23"/>
      <c r="D100" s="69"/>
      <c r="E100" s="53"/>
      <c r="F100" s="22" t="s">
        <v>377</v>
      </c>
      <c r="G100" s="22" t="s">
        <v>378</v>
      </c>
      <c r="H100" s="55"/>
      <c r="I100" s="55"/>
      <c r="J100" s="55"/>
      <c r="K100" s="55"/>
      <c r="L100" s="39"/>
      <c r="M100" s="55"/>
      <c r="N100" s="55"/>
      <c r="O100" s="56"/>
      <c r="P100" s="56"/>
      <c r="Q100" s="56"/>
      <c r="R100" s="56"/>
      <c r="S100" s="56"/>
      <c r="T100" s="42"/>
      <c r="U100" s="55"/>
      <c r="V100" s="43"/>
      <c r="W100" s="43"/>
      <c r="X100" s="43"/>
      <c r="Y100" s="43"/>
      <c r="Z100" s="43"/>
      <c r="AA100" s="43"/>
    </row>
    <row r="101" customFormat="false" ht="15.75" hidden="false" customHeight="true" outlineLevel="0" collapsed="false">
      <c r="A101" s="78"/>
      <c r="B101" s="77"/>
      <c r="C101" s="23"/>
      <c r="D101" s="80" t="s">
        <v>367</v>
      </c>
      <c r="E101" s="81" t="s">
        <v>381</v>
      </c>
      <c r="F101" s="22" t="s">
        <v>382</v>
      </c>
      <c r="G101" s="22" t="s">
        <v>383</v>
      </c>
      <c r="H101" s="20" t="s">
        <v>384</v>
      </c>
      <c r="I101" s="20" t="s">
        <v>385</v>
      </c>
      <c r="J101" s="78"/>
      <c r="K101" s="78"/>
      <c r="L101" s="82" t="s">
        <v>36</v>
      </c>
      <c r="M101" s="78" t="s">
        <v>210</v>
      </c>
      <c r="N101" s="78" t="s">
        <v>210</v>
      </c>
      <c r="O101" s="83" t="n">
        <v>10.8</v>
      </c>
      <c r="P101" s="83" t="n">
        <v>51.18</v>
      </c>
      <c r="Q101" s="83" t="n">
        <v>33.98</v>
      </c>
      <c r="R101" s="83" t="n">
        <v>17.7</v>
      </c>
      <c r="S101" s="83" t="n">
        <v>3</v>
      </c>
      <c r="T101" s="82" t="s">
        <v>38</v>
      </c>
      <c r="U101" s="78" t="s">
        <v>386</v>
      </c>
      <c r="V101" s="82" t="s">
        <v>40</v>
      </c>
      <c r="W101" s="82" t="n">
        <v>30</v>
      </c>
      <c r="X101" s="82" t="s">
        <v>41</v>
      </c>
      <c r="Y101" s="40" t="s">
        <v>387</v>
      </c>
      <c r="Z101" s="40"/>
      <c r="AA101" s="40"/>
      <c r="AB101" s="84"/>
    </row>
    <row r="102" customFormat="false" ht="15.75" hidden="false" customHeight="true" outlineLevel="0" collapsed="false">
      <c r="A102" s="78"/>
      <c r="B102" s="77"/>
      <c r="C102" s="23"/>
      <c r="D102" s="80" t="s">
        <v>367</v>
      </c>
      <c r="E102" s="81" t="s">
        <v>388</v>
      </c>
      <c r="F102" s="22" t="s">
        <v>389</v>
      </c>
      <c r="G102" s="22" t="s">
        <v>390</v>
      </c>
      <c r="H102" s="20" t="s">
        <v>391</v>
      </c>
      <c r="I102" s="20" t="s">
        <v>392</v>
      </c>
      <c r="J102" s="78"/>
      <c r="K102" s="78"/>
      <c r="L102" s="82" t="s">
        <v>36</v>
      </c>
      <c r="M102" s="78" t="s">
        <v>393</v>
      </c>
      <c r="N102" s="78" t="s">
        <v>393</v>
      </c>
      <c r="O102" s="85" t="n">
        <v>20.22</v>
      </c>
      <c r="P102" s="85" t="n">
        <v>50.24</v>
      </c>
      <c r="Q102" s="85" t="n">
        <v>23.6</v>
      </c>
      <c r="R102" s="85" t="n">
        <v>26.55</v>
      </c>
      <c r="S102" s="85" t="n">
        <v>3</v>
      </c>
      <c r="T102" s="82" t="s">
        <v>38</v>
      </c>
      <c r="U102" s="78" t="s">
        <v>386</v>
      </c>
      <c r="V102" s="82" t="s">
        <v>40</v>
      </c>
      <c r="W102" s="82" t="n">
        <v>24</v>
      </c>
      <c r="X102" s="82" t="s">
        <v>41</v>
      </c>
      <c r="Y102" s="40" t="s">
        <v>387</v>
      </c>
      <c r="Z102" s="40"/>
      <c r="AA102" s="40"/>
      <c r="AB102" s="84"/>
    </row>
    <row r="103" customFormat="false" ht="15.75" hidden="false" customHeight="true" outlineLevel="0" collapsed="false">
      <c r="A103" s="78"/>
      <c r="B103" s="77"/>
      <c r="C103" s="23"/>
      <c r="D103" s="68" t="s">
        <v>394</v>
      </c>
      <c r="E103" s="38" t="s">
        <v>395</v>
      </c>
      <c r="F103" s="22" t="s">
        <v>396</v>
      </c>
      <c r="G103" s="22" t="s">
        <v>397</v>
      </c>
      <c r="H103" s="20" t="s">
        <v>398</v>
      </c>
      <c r="I103" s="20" t="s">
        <v>399</v>
      </c>
      <c r="J103" s="78"/>
      <c r="K103" s="78"/>
      <c r="L103" s="82"/>
      <c r="M103" s="78"/>
      <c r="N103" s="78"/>
      <c r="O103" s="85"/>
      <c r="P103" s="85"/>
      <c r="Q103" s="85"/>
      <c r="R103" s="85"/>
      <c r="S103" s="85"/>
      <c r="T103" s="82"/>
      <c r="U103" s="78"/>
      <c r="V103" s="82"/>
      <c r="W103" s="82"/>
      <c r="X103" s="82"/>
      <c r="Y103" s="40"/>
      <c r="Z103" s="40"/>
      <c r="AA103" s="40"/>
      <c r="AB103" s="84"/>
    </row>
    <row r="104" customFormat="false" ht="15.75" hidden="false" customHeight="true" outlineLevel="0" collapsed="false">
      <c r="A104" s="54" t="n">
        <v>7</v>
      </c>
      <c r="B104" s="77"/>
      <c r="C104" s="23"/>
      <c r="D104" s="68"/>
      <c r="E104" s="38"/>
      <c r="F104" s="19" t="s">
        <v>400</v>
      </c>
      <c r="G104" s="19" t="s">
        <v>401</v>
      </c>
      <c r="H104" s="20"/>
      <c r="I104" s="20"/>
      <c r="J104" s="20"/>
      <c r="K104" s="20"/>
      <c r="L104" s="20"/>
      <c r="M104" s="20"/>
      <c r="N104" s="20"/>
      <c r="O104" s="21"/>
      <c r="P104" s="21"/>
      <c r="Q104" s="21"/>
      <c r="R104" s="21"/>
      <c r="S104" s="21"/>
      <c r="T104" s="20"/>
      <c r="U104" s="20"/>
      <c r="V104" s="20"/>
      <c r="W104" s="20"/>
      <c r="X104" s="20"/>
      <c r="Y104" s="20"/>
      <c r="Z104" s="20"/>
      <c r="AA104" s="20"/>
    </row>
    <row r="105" customFormat="false" ht="15" hidden="false" customHeight="true" outlineLevel="0" collapsed="false">
      <c r="A105" s="55" t="n">
        <v>8</v>
      </c>
      <c r="B105" s="77"/>
      <c r="C105" s="86" t="s">
        <v>402</v>
      </c>
      <c r="D105" s="68" t="s">
        <v>403</v>
      </c>
      <c r="E105" s="38" t="s">
        <v>404</v>
      </c>
      <c r="F105" s="19" t="s">
        <v>405</v>
      </c>
      <c r="G105" s="19" t="s">
        <v>406</v>
      </c>
      <c r="H105" s="20" t="s">
        <v>407</v>
      </c>
      <c r="I105" s="20" t="s">
        <v>408</v>
      </c>
      <c r="J105" s="20" t="s">
        <v>309</v>
      </c>
      <c r="K105" s="20" t="s">
        <v>35</v>
      </c>
      <c r="L105" s="20" t="s">
        <v>36</v>
      </c>
      <c r="M105" s="20" t="s">
        <v>409</v>
      </c>
      <c r="N105" s="20" t="s">
        <v>410</v>
      </c>
      <c r="O105" s="21" t="n">
        <v>33.17</v>
      </c>
      <c r="P105" s="21" t="n">
        <v>57.45</v>
      </c>
      <c r="Q105" s="21" t="n">
        <v>43.7</v>
      </c>
      <c r="R105" s="21" t="n">
        <v>14.75</v>
      </c>
      <c r="S105" s="21" t="n">
        <v>1.4</v>
      </c>
      <c r="T105" s="20" t="s">
        <v>38</v>
      </c>
      <c r="U105" s="20" t="s">
        <v>386</v>
      </c>
      <c r="V105" s="20" t="s">
        <v>40</v>
      </c>
      <c r="W105" s="20" t="n">
        <v>15</v>
      </c>
      <c r="X105" s="20" t="s">
        <v>41</v>
      </c>
      <c r="Y105" s="40" t="s">
        <v>411</v>
      </c>
      <c r="Z105" s="20"/>
      <c r="AA105" s="20"/>
    </row>
    <row r="106" customFormat="false" ht="15" hidden="false" customHeight="true" outlineLevel="0" collapsed="false">
      <c r="A106" s="55"/>
      <c r="B106" s="77"/>
      <c r="C106" s="86"/>
      <c r="D106" s="68"/>
      <c r="E106" s="38"/>
      <c r="F106" s="19" t="s">
        <v>412</v>
      </c>
      <c r="G106" s="19" t="s">
        <v>413</v>
      </c>
      <c r="H106" s="20"/>
      <c r="I106" s="20"/>
      <c r="J106" s="20"/>
      <c r="K106" s="20"/>
      <c r="L106" s="20"/>
      <c r="M106" s="20"/>
      <c r="N106" s="20"/>
      <c r="O106" s="21"/>
      <c r="P106" s="21"/>
      <c r="Q106" s="21"/>
      <c r="R106" s="21"/>
      <c r="S106" s="21"/>
      <c r="T106" s="20"/>
      <c r="U106" s="20"/>
      <c r="V106" s="20"/>
      <c r="W106" s="20"/>
      <c r="X106" s="20"/>
      <c r="Y106" s="40"/>
      <c r="Z106" s="20"/>
      <c r="AA106" s="20"/>
    </row>
    <row r="107" customFormat="false" ht="15" hidden="false" customHeight="true" outlineLevel="0" collapsed="false">
      <c r="A107" s="55"/>
      <c r="B107" s="77"/>
      <c r="C107" s="86"/>
      <c r="D107" s="68"/>
      <c r="E107" s="38"/>
      <c r="F107" s="19" t="s">
        <v>414</v>
      </c>
      <c r="G107" s="19" t="s">
        <v>415</v>
      </c>
      <c r="H107" s="20"/>
      <c r="I107" s="20"/>
      <c r="J107" s="20"/>
      <c r="K107" s="20"/>
      <c r="L107" s="20"/>
      <c r="M107" s="20"/>
      <c r="N107" s="20"/>
      <c r="O107" s="21"/>
      <c r="P107" s="21"/>
      <c r="Q107" s="21"/>
      <c r="R107" s="21"/>
      <c r="S107" s="21"/>
      <c r="T107" s="20"/>
      <c r="U107" s="20"/>
      <c r="V107" s="20"/>
      <c r="W107" s="20"/>
      <c r="X107" s="20"/>
      <c r="Y107" s="40"/>
      <c r="Z107" s="20"/>
      <c r="AA107" s="20"/>
    </row>
    <row r="108" customFormat="false" ht="15" hidden="false" customHeight="true" outlineLevel="0" collapsed="false">
      <c r="A108" s="55"/>
      <c r="B108" s="77"/>
      <c r="C108" s="86"/>
      <c r="D108" s="68"/>
      <c r="E108" s="38"/>
      <c r="F108" s="19" t="s">
        <v>416</v>
      </c>
      <c r="G108" s="19" t="s">
        <v>417</v>
      </c>
      <c r="H108" s="20"/>
      <c r="I108" s="20"/>
      <c r="J108" s="20"/>
      <c r="K108" s="20"/>
      <c r="L108" s="20"/>
      <c r="M108" s="20"/>
      <c r="N108" s="20"/>
      <c r="O108" s="21"/>
      <c r="P108" s="21"/>
      <c r="Q108" s="21"/>
      <c r="R108" s="21"/>
      <c r="S108" s="21"/>
      <c r="T108" s="20"/>
      <c r="U108" s="20"/>
      <c r="V108" s="20"/>
      <c r="W108" s="20"/>
      <c r="X108" s="20"/>
      <c r="Y108" s="40"/>
      <c r="Z108" s="20"/>
      <c r="AA108" s="20"/>
    </row>
    <row r="109" customFormat="false" ht="15" hidden="false" customHeight="true" outlineLevel="0" collapsed="false">
      <c r="A109" s="87"/>
      <c r="B109" s="77"/>
      <c r="C109" s="86"/>
      <c r="D109" s="68" t="s">
        <v>418</v>
      </c>
      <c r="E109" s="38" t="s">
        <v>419</v>
      </c>
      <c r="F109" s="19" t="s">
        <v>420</v>
      </c>
      <c r="G109" s="19" t="s">
        <v>421</v>
      </c>
      <c r="H109" s="20" t="s">
        <v>422</v>
      </c>
      <c r="I109" s="20" t="s">
        <v>423</v>
      </c>
      <c r="J109" s="20"/>
      <c r="K109" s="20" t="s">
        <v>35</v>
      </c>
      <c r="L109" s="20" t="s">
        <v>36</v>
      </c>
      <c r="M109" s="20" t="s">
        <v>424</v>
      </c>
      <c r="N109" s="20" t="s">
        <v>317</v>
      </c>
      <c r="O109" s="20"/>
      <c r="P109" s="20" t="n">
        <v>46.18</v>
      </c>
      <c r="Q109" s="20"/>
      <c r="R109" s="20"/>
      <c r="S109" s="21" t="n">
        <v>2</v>
      </c>
      <c r="T109" s="20" t="s">
        <v>38</v>
      </c>
      <c r="U109" s="20" t="s">
        <v>72</v>
      </c>
      <c r="V109" s="20"/>
      <c r="W109" s="20"/>
      <c r="X109" s="20"/>
      <c r="Y109" s="20"/>
      <c r="Z109" s="20"/>
      <c r="AA109" s="20"/>
    </row>
    <row r="110" customFormat="false" ht="15" hidden="false" customHeight="true" outlineLevel="0" collapsed="false">
      <c r="A110" s="87"/>
      <c r="B110" s="77"/>
      <c r="C110" s="86"/>
      <c r="D110" s="68"/>
      <c r="E110" s="38"/>
      <c r="F110" s="19"/>
      <c r="G110" s="19"/>
      <c r="H110" s="20"/>
      <c r="I110" s="20"/>
      <c r="J110" s="20"/>
      <c r="K110" s="20"/>
      <c r="L110" s="20"/>
      <c r="M110" s="20"/>
      <c r="N110" s="20"/>
      <c r="O110" s="20"/>
      <c r="P110" s="20"/>
      <c r="Q110" s="20"/>
      <c r="R110" s="20"/>
      <c r="S110" s="21"/>
      <c r="T110" s="20"/>
      <c r="U110" s="20"/>
      <c r="V110" s="20"/>
      <c r="W110" s="20"/>
      <c r="X110" s="20"/>
      <c r="Y110" s="20"/>
      <c r="Z110" s="20"/>
      <c r="AA110" s="20"/>
    </row>
    <row r="111" customFormat="false" ht="15" hidden="false" customHeight="true" outlineLevel="0" collapsed="false">
      <c r="A111" s="87"/>
      <c r="B111" s="77"/>
      <c r="C111" s="86"/>
      <c r="D111" s="68"/>
      <c r="E111" s="38"/>
      <c r="F111" s="19"/>
      <c r="G111" s="19"/>
      <c r="H111" s="20"/>
      <c r="I111" s="20"/>
      <c r="J111" s="20"/>
      <c r="K111" s="20"/>
      <c r="L111" s="20"/>
      <c r="M111" s="20"/>
      <c r="N111" s="20"/>
      <c r="O111" s="20"/>
      <c r="P111" s="20"/>
      <c r="Q111" s="20"/>
      <c r="R111" s="20"/>
      <c r="S111" s="21"/>
      <c r="T111" s="20"/>
      <c r="U111" s="20"/>
      <c r="V111" s="20"/>
      <c r="W111" s="20"/>
      <c r="X111" s="20"/>
      <c r="Y111" s="20"/>
      <c r="Z111" s="20"/>
      <c r="AA111" s="20"/>
    </row>
    <row r="112" customFormat="false" ht="18.75" hidden="false" customHeight="true" outlineLevel="0" collapsed="false">
      <c r="A112" s="55" t="n">
        <v>9</v>
      </c>
      <c r="B112" s="77"/>
      <c r="C112" s="88" t="s">
        <v>425</v>
      </c>
      <c r="D112" s="53" t="s">
        <v>426</v>
      </c>
      <c r="E112" s="53" t="s">
        <v>427</v>
      </c>
      <c r="F112" s="22" t="s">
        <v>428</v>
      </c>
      <c r="G112" s="22" t="s">
        <v>429</v>
      </c>
      <c r="H112" s="55" t="s">
        <v>430</v>
      </c>
      <c r="I112" s="55" t="s">
        <v>431</v>
      </c>
      <c r="J112" s="55" t="s">
        <v>432</v>
      </c>
      <c r="K112" s="55" t="s">
        <v>35</v>
      </c>
      <c r="L112" s="55" t="s">
        <v>36</v>
      </c>
      <c r="M112" s="55" t="s">
        <v>433</v>
      </c>
      <c r="N112" s="55" t="s">
        <v>433</v>
      </c>
      <c r="O112" s="56" t="n">
        <v>23.38</v>
      </c>
      <c r="P112" s="56" t="n">
        <v>60.01</v>
      </c>
      <c r="Q112" s="56" t="n">
        <v>31.41</v>
      </c>
      <c r="R112" s="56" t="n">
        <v>29.1</v>
      </c>
      <c r="S112" s="56" t="n">
        <v>6.71</v>
      </c>
      <c r="T112" s="20" t="s">
        <v>38</v>
      </c>
      <c r="U112" s="55" t="s">
        <v>434</v>
      </c>
      <c r="V112" s="55" t="s">
        <v>40</v>
      </c>
      <c r="W112" s="55" t="n">
        <v>27</v>
      </c>
      <c r="X112" s="55" t="s">
        <v>41</v>
      </c>
      <c r="Y112" s="55" t="s">
        <v>435</v>
      </c>
      <c r="Z112" s="55" t="s">
        <v>53</v>
      </c>
      <c r="AA112" s="55" t="s">
        <v>126</v>
      </c>
    </row>
    <row r="113" customFormat="false" ht="18.75" hidden="false" customHeight="true" outlineLevel="0" collapsed="false">
      <c r="A113" s="55"/>
      <c r="B113" s="77"/>
      <c r="C113" s="88"/>
      <c r="D113" s="53"/>
      <c r="E113" s="53"/>
      <c r="F113" s="22" t="s">
        <v>436</v>
      </c>
      <c r="G113" s="22" t="s">
        <v>437</v>
      </c>
      <c r="H113" s="55"/>
      <c r="I113" s="55"/>
      <c r="J113" s="55"/>
      <c r="K113" s="55"/>
      <c r="L113" s="55"/>
      <c r="M113" s="55"/>
      <c r="N113" s="55"/>
      <c r="O113" s="56"/>
      <c r="P113" s="56"/>
      <c r="Q113" s="56"/>
      <c r="R113" s="56"/>
      <c r="S113" s="56"/>
      <c r="T113" s="20"/>
      <c r="U113" s="55"/>
      <c r="V113" s="55"/>
      <c r="W113" s="55"/>
      <c r="X113" s="55"/>
      <c r="Y113" s="55"/>
      <c r="Z113" s="55"/>
      <c r="AA113" s="55"/>
    </row>
    <row r="114" customFormat="false" ht="18.75" hidden="false" customHeight="true" outlineLevel="0" collapsed="false">
      <c r="A114" s="55"/>
      <c r="B114" s="77"/>
      <c r="C114" s="88"/>
      <c r="D114" s="53"/>
      <c r="E114" s="53"/>
      <c r="F114" s="22" t="s">
        <v>438</v>
      </c>
      <c r="G114" s="22" t="s">
        <v>275</v>
      </c>
      <c r="H114" s="55"/>
      <c r="I114" s="55"/>
      <c r="J114" s="55"/>
      <c r="K114" s="55"/>
      <c r="L114" s="55"/>
      <c r="M114" s="55"/>
      <c r="N114" s="55"/>
      <c r="O114" s="56"/>
      <c r="P114" s="56"/>
      <c r="Q114" s="56"/>
      <c r="R114" s="56"/>
      <c r="S114" s="56"/>
      <c r="T114" s="20"/>
      <c r="U114" s="55"/>
      <c r="V114" s="55"/>
      <c r="W114" s="55"/>
      <c r="X114" s="55"/>
      <c r="Y114" s="55"/>
      <c r="Z114" s="55"/>
      <c r="AA114" s="55"/>
    </row>
    <row r="115" customFormat="false" ht="18.75" hidden="false" customHeight="true" outlineLevel="0" collapsed="false">
      <c r="A115" s="55" t="n">
        <v>10</v>
      </c>
      <c r="B115" s="77"/>
      <c r="C115" s="86" t="s">
        <v>439</v>
      </c>
      <c r="D115" s="63" t="s">
        <v>440</v>
      </c>
      <c r="E115" s="63" t="s">
        <v>441</v>
      </c>
      <c r="F115" s="22" t="s">
        <v>442</v>
      </c>
      <c r="G115" s="22" t="s">
        <v>443</v>
      </c>
      <c r="H115" s="55" t="s">
        <v>444</v>
      </c>
      <c r="I115" s="55" t="s">
        <v>445</v>
      </c>
      <c r="J115" s="55" t="s">
        <v>446</v>
      </c>
      <c r="K115" s="55" t="s">
        <v>35</v>
      </c>
      <c r="L115" s="55" t="s">
        <v>36</v>
      </c>
      <c r="M115" s="55" t="s">
        <v>447</v>
      </c>
      <c r="N115" s="55" t="s">
        <v>447</v>
      </c>
      <c r="O115" s="56" t="n">
        <v>21.55</v>
      </c>
      <c r="P115" s="56" t="n">
        <v>54.43</v>
      </c>
      <c r="Q115" s="56" t="n">
        <v>28.74</v>
      </c>
      <c r="R115" s="56" t="n">
        <v>26.19</v>
      </c>
      <c r="S115" s="56" t="n">
        <v>2.712</v>
      </c>
      <c r="T115" s="20" t="s">
        <v>38</v>
      </c>
      <c r="U115" s="55" t="s">
        <v>434</v>
      </c>
      <c r="V115" s="55" t="s">
        <v>40</v>
      </c>
      <c r="W115" s="55" t="n">
        <v>24</v>
      </c>
      <c r="X115" s="55" t="s">
        <v>41</v>
      </c>
      <c r="Y115" s="55" t="s">
        <v>448</v>
      </c>
      <c r="Z115" s="55" t="s">
        <v>37</v>
      </c>
      <c r="AA115" s="55" t="s">
        <v>150</v>
      </c>
    </row>
    <row r="116" customFormat="false" ht="18.75" hidden="false" customHeight="true" outlineLevel="0" collapsed="false">
      <c r="A116" s="55"/>
      <c r="B116" s="77"/>
      <c r="C116" s="86"/>
      <c r="D116" s="63"/>
      <c r="E116" s="63"/>
      <c r="F116" s="22" t="s">
        <v>449</v>
      </c>
      <c r="G116" s="22" t="s">
        <v>450</v>
      </c>
      <c r="H116" s="55"/>
      <c r="I116" s="55"/>
      <c r="J116" s="55"/>
      <c r="K116" s="55"/>
      <c r="L116" s="55"/>
      <c r="M116" s="55"/>
      <c r="N116" s="55"/>
      <c r="O116" s="56"/>
      <c r="P116" s="56"/>
      <c r="Q116" s="56"/>
      <c r="R116" s="56"/>
      <c r="S116" s="56"/>
      <c r="T116" s="20"/>
      <c r="U116" s="55"/>
      <c r="V116" s="55"/>
      <c r="W116" s="55"/>
      <c r="X116" s="55"/>
      <c r="Y116" s="55"/>
      <c r="Z116" s="55"/>
      <c r="AA116" s="55"/>
    </row>
    <row r="117" customFormat="false" ht="18.75" hidden="false" customHeight="true" outlineLevel="0" collapsed="false">
      <c r="A117" s="55"/>
      <c r="B117" s="77"/>
      <c r="C117" s="86"/>
      <c r="D117" s="63"/>
      <c r="E117" s="63"/>
      <c r="F117" s="22" t="s">
        <v>451</v>
      </c>
      <c r="G117" s="22" t="s">
        <v>452</v>
      </c>
      <c r="H117" s="55"/>
      <c r="I117" s="55"/>
      <c r="J117" s="55"/>
      <c r="K117" s="55"/>
      <c r="L117" s="55"/>
      <c r="M117" s="55"/>
      <c r="N117" s="55"/>
      <c r="O117" s="56"/>
      <c r="P117" s="56"/>
      <c r="Q117" s="56"/>
      <c r="R117" s="56"/>
      <c r="S117" s="56"/>
      <c r="T117" s="20"/>
      <c r="U117" s="55"/>
      <c r="V117" s="55"/>
      <c r="W117" s="55"/>
      <c r="X117" s="55"/>
      <c r="Y117" s="55"/>
      <c r="Z117" s="55"/>
      <c r="AA117" s="55"/>
    </row>
    <row r="118" customFormat="false" ht="18.75" hidden="false" customHeight="true" outlineLevel="0" collapsed="false">
      <c r="A118" s="55" t="n">
        <v>11</v>
      </c>
      <c r="B118" s="77"/>
      <c r="C118" s="86" t="s">
        <v>453</v>
      </c>
      <c r="D118" s="25" t="s">
        <v>454</v>
      </c>
      <c r="E118" s="25" t="s">
        <v>455</v>
      </c>
      <c r="F118" s="19" t="s">
        <v>456</v>
      </c>
      <c r="G118" s="19" t="s">
        <v>457</v>
      </c>
      <c r="H118" s="20" t="s">
        <v>458</v>
      </c>
      <c r="I118" s="20" t="s">
        <v>459</v>
      </c>
      <c r="J118" s="20" t="s">
        <v>309</v>
      </c>
      <c r="K118" s="20" t="s">
        <v>35</v>
      </c>
      <c r="L118" s="39" t="s">
        <v>225</v>
      </c>
      <c r="M118" s="20" t="s">
        <v>460</v>
      </c>
      <c r="N118" s="20" t="s">
        <v>461</v>
      </c>
      <c r="O118" s="21" t="n">
        <v>19.44</v>
      </c>
      <c r="P118" s="21" t="n">
        <v>57.45</v>
      </c>
      <c r="Q118" s="21" t="n">
        <v>40.75</v>
      </c>
      <c r="R118" s="21" t="n">
        <v>17.7</v>
      </c>
      <c r="S118" s="21" t="n">
        <v>2</v>
      </c>
      <c r="T118" s="20" t="s">
        <v>38</v>
      </c>
      <c r="U118" s="20" t="s">
        <v>386</v>
      </c>
      <c r="V118" s="40" t="s">
        <v>40</v>
      </c>
      <c r="W118" s="20" t="n">
        <v>24</v>
      </c>
      <c r="X118" s="20" t="s">
        <v>41</v>
      </c>
      <c r="Y118" s="40" t="s">
        <v>348</v>
      </c>
      <c r="Z118" s="20"/>
      <c r="AA118" s="20"/>
    </row>
    <row r="119" customFormat="false" ht="18.75" hidden="false" customHeight="true" outlineLevel="0" collapsed="false">
      <c r="A119" s="55"/>
      <c r="B119" s="77"/>
      <c r="C119" s="86"/>
      <c r="D119" s="25"/>
      <c r="E119" s="25"/>
      <c r="F119" s="19" t="s">
        <v>462</v>
      </c>
      <c r="G119" s="19" t="s">
        <v>463</v>
      </c>
      <c r="H119" s="20"/>
      <c r="I119" s="20"/>
      <c r="J119" s="20"/>
      <c r="K119" s="20"/>
      <c r="L119" s="39"/>
      <c r="M119" s="20"/>
      <c r="N119" s="20"/>
      <c r="O119" s="21"/>
      <c r="P119" s="21"/>
      <c r="Q119" s="21"/>
      <c r="R119" s="21"/>
      <c r="S119" s="21"/>
      <c r="T119" s="20"/>
      <c r="U119" s="20"/>
      <c r="V119" s="40"/>
      <c r="W119" s="20"/>
      <c r="X119" s="20"/>
      <c r="Y119" s="40"/>
      <c r="Z119" s="20"/>
      <c r="AA119" s="20"/>
    </row>
    <row r="120" customFormat="false" ht="18.75" hidden="false" customHeight="true" outlineLevel="0" collapsed="false">
      <c r="A120" s="55"/>
      <c r="B120" s="77"/>
      <c r="C120" s="86"/>
      <c r="D120" s="25"/>
      <c r="E120" s="25"/>
      <c r="F120" s="19" t="s">
        <v>464</v>
      </c>
      <c r="G120" s="19" t="s">
        <v>275</v>
      </c>
      <c r="H120" s="20"/>
      <c r="I120" s="20"/>
      <c r="J120" s="20"/>
      <c r="K120" s="20"/>
      <c r="L120" s="39"/>
      <c r="M120" s="20"/>
      <c r="N120" s="20"/>
      <c r="O120" s="21"/>
      <c r="P120" s="21"/>
      <c r="Q120" s="21"/>
      <c r="R120" s="21"/>
      <c r="S120" s="21"/>
      <c r="T120" s="20"/>
      <c r="U120" s="20"/>
      <c r="V120" s="40"/>
      <c r="W120" s="20"/>
      <c r="X120" s="20"/>
      <c r="Y120" s="40"/>
      <c r="Z120" s="20"/>
      <c r="AA120" s="20"/>
    </row>
    <row r="121" customFormat="false" ht="18.75" hidden="false" customHeight="true" outlineLevel="0" collapsed="false">
      <c r="A121" s="55"/>
      <c r="B121" s="77"/>
      <c r="C121" s="86"/>
      <c r="D121" s="25"/>
      <c r="E121" s="25"/>
      <c r="F121" s="19" t="s">
        <v>465</v>
      </c>
      <c r="G121" s="19" t="s">
        <v>275</v>
      </c>
      <c r="H121" s="20"/>
      <c r="I121" s="20"/>
      <c r="J121" s="20"/>
      <c r="K121" s="20"/>
      <c r="L121" s="39"/>
      <c r="M121" s="20"/>
      <c r="N121" s="20"/>
      <c r="O121" s="21"/>
      <c r="P121" s="21"/>
      <c r="Q121" s="21"/>
      <c r="R121" s="21"/>
      <c r="S121" s="21"/>
      <c r="T121" s="20"/>
      <c r="U121" s="20"/>
      <c r="V121" s="40"/>
      <c r="W121" s="20"/>
      <c r="X121" s="20"/>
      <c r="Y121" s="40"/>
      <c r="Z121" s="20"/>
      <c r="AA121" s="20"/>
    </row>
    <row r="122" customFormat="false" ht="21" hidden="false" customHeight="true" outlineLevel="0" collapsed="false">
      <c r="A122" s="89" t="s">
        <v>466</v>
      </c>
      <c r="B122" s="89"/>
      <c r="C122" s="89"/>
      <c r="D122" s="89"/>
      <c r="E122" s="89"/>
      <c r="F122" s="75"/>
      <c r="G122" s="75"/>
      <c r="H122" s="75"/>
      <c r="I122" s="75"/>
      <c r="J122" s="75"/>
      <c r="K122" s="75"/>
      <c r="L122" s="75"/>
      <c r="M122" s="75"/>
      <c r="N122" s="75"/>
      <c r="O122" s="75"/>
      <c r="P122" s="75"/>
      <c r="Q122" s="75"/>
      <c r="R122" s="75"/>
      <c r="S122" s="75"/>
      <c r="T122" s="75"/>
      <c r="U122" s="75"/>
      <c r="V122" s="75"/>
      <c r="W122" s="76"/>
      <c r="X122" s="75"/>
      <c r="Y122" s="75"/>
      <c r="Z122" s="75"/>
      <c r="AA122" s="75"/>
    </row>
    <row r="123" customFormat="false" ht="15.75" hidden="false" customHeight="true" outlineLevel="0" collapsed="false">
      <c r="A123" s="90" t="n">
        <v>1</v>
      </c>
      <c r="B123" s="91" t="s">
        <v>467</v>
      </c>
      <c r="C123" s="86" t="s">
        <v>468</v>
      </c>
      <c r="D123" s="53" t="s">
        <v>469</v>
      </c>
      <c r="E123" s="53" t="s">
        <v>470</v>
      </c>
      <c r="F123" s="22" t="s">
        <v>471</v>
      </c>
      <c r="G123" s="22" t="s">
        <v>83</v>
      </c>
      <c r="H123" s="55" t="s">
        <v>472</v>
      </c>
      <c r="I123" s="55" t="s">
        <v>473</v>
      </c>
      <c r="J123" s="55" t="s">
        <v>474</v>
      </c>
      <c r="K123" s="55" t="s">
        <v>475</v>
      </c>
      <c r="L123" s="55" t="s">
        <v>36</v>
      </c>
      <c r="M123" s="55" t="s">
        <v>476</v>
      </c>
      <c r="N123" s="55" t="s">
        <v>476</v>
      </c>
      <c r="O123" s="55" t="n">
        <v>11.45</v>
      </c>
      <c r="P123" s="55" t="n">
        <v>64.97</v>
      </c>
      <c r="Q123" s="55" t="n">
        <v>36.44</v>
      </c>
      <c r="R123" s="55" t="n">
        <v>29.53</v>
      </c>
      <c r="S123" s="56" t="n">
        <v>1</v>
      </c>
      <c r="T123" s="55" t="s">
        <v>38</v>
      </c>
      <c r="U123" s="55" t="s">
        <v>39</v>
      </c>
      <c r="V123" s="20" t="s">
        <v>40</v>
      </c>
      <c r="W123" s="55" t="n">
        <v>27</v>
      </c>
      <c r="X123" s="55" t="s">
        <v>41</v>
      </c>
      <c r="Y123" s="55" t="s">
        <v>92</v>
      </c>
      <c r="Z123" s="55" t="s">
        <v>54</v>
      </c>
      <c r="AA123" s="55" t="s">
        <v>125</v>
      </c>
    </row>
    <row r="124" customFormat="false" ht="15.75" hidden="false" customHeight="true" outlineLevel="0" collapsed="false">
      <c r="A124" s="90"/>
      <c r="B124" s="91"/>
      <c r="C124" s="86"/>
      <c r="D124" s="53"/>
      <c r="E124" s="53"/>
      <c r="F124" s="22" t="s">
        <v>477</v>
      </c>
      <c r="G124" s="22" t="s">
        <v>478</v>
      </c>
      <c r="H124" s="55"/>
      <c r="I124" s="55"/>
      <c r="J124" s="55"/>
      <c r="K124" s="55"/>
      <c r="L124" s="55"/>
      <c r="M124" s="55"/>
      <c r="N124" s="55"/>
      <c r="O124" s="55"/>
      <c r="P124" s="55"/>
      <c r="Q124" s="55"/>
      <c r="R124" s="55"/>
      <c r="S124" s="56"/>
      <c r="T124" s="55"/>
      <c r="U124" s="55"/>
      <c r="V124" s="20"/>
      <c r="W124" s="55"/>
      <c r="X124" s="55"/>
      <c r="Y124" s="55"/>
      <c r="Z124" s="55"/>
      <c r="AA124" s="55"/>
    </row>
    <row r="125" customFormat="false" ht="15.75" hidden="false" customHeight="true" outlineLevel="0" collapsed="false">
      <c r="A125" s="90"/>
      <c r="B125" s="91"/>
      <c r="C125" s="86"/>
      <c r="D125" s="53"/>
      <c r="E125" s="53"/>
      <c r="F125" s="22" t="s">
        <v>479</v>
      </c>
      <c r="G125" s="22" t="s">
        <v>480</v>
      </c>
      <c r="H125" s="55"/>
      <c r="I125" s="55"/>
      <c r="J125" s="55"/>
      <c r="K125" s="55"/>
      <c r="L125" s="55"/>
      <c r="M125" s="55"/>
      <c r="N125" s="55"/>
      <c r="O125" s="55"/>
      <c r="P125" s="55"/>
      <c r="Q125" s="55"/>
      <c r="R125" s="55"/>
      <c r="S125" s="56"/>
      <c r="T125" s="55"/>
      <c r="U125" s="55"/>
      <c r="V125" s="20"/>
      <c r="W125" s="55"/>
      <c r="X125" s="55"/>
      <c r="Y125" s="55"/>
      <c r="Z125" s="55"/>
      <c r="AA125" s="55"/>
    </row>
    <row r="126" customFormat="false" ht="15.75" hidden="false" customHeight="true" outlineLevel="0" collapsed="false">
      <c r="A126" s="90"/>
      <c r="B126" s="91"/>
      <c r="C126" s="86"/>
      <c r="D126" s="53"/>
      <c r="E126" s="53"/>
      <c r="F126" s="22" t="s">
        <v>481</v>
      </c>
      <c r="G126" s="22" t="s">
        <v>482</v>
      </c>
      <c r="H126" s="55"/>
      <c r="I126" s="55"/>
      <c r="J126" s="55"/>
      <c r="K126" s="55"/>
      <c r="L126" s="55"/>
      <c r="M126" s="55"/>
      <c r="N126" s="55"/>
      <c r="O126" s="55"/>
      <c r="P126" s="55"/>
      <c r="Q126" s="55"/>
      <c r="R126" s="55"/>
      <c r="S126" s="56"/>
      <c r="T126" s="55"/>
      <c r="U126" s="55"/>
      <c r="V126" s="20"/>
      <c r="W126" s="55"/>
      <c r="X126" s="55"/>
      <c r="Y126" s="55"/>
      <c r="Z126" s="55"/>
      <c r="AA126" s="55"/>
    </row>
    <row r="127" customFormat="false" ht="15.75" hidden="false" customHeight="true" outlineLevel="0" collapsed="false">
      <c r="A127" s="90" t="n">
        <v>2</v>
      </c>
      <c r="B127" s="91"/>
      <c r="C127" s="86"/>
      <c r="D127" s="38" t="s">
        <v>483</v>
      </c>
      <c r="E127" s="92" t="s">
        <v>484</v>
      </c>
      <c r="F127" s="19" t="s">
        <v>485</v>
      </c>
      <c r="G127" s="19" t="s">
        <v>486</v>
      </c>
      <c r="H127" s="20" t="s">
        <v>487</v>
      </c>
      <c r="I127" s="93" t="s">
        <v>488</v>
      </c>
      <c r="J127" s="55" t="s">
        <v>489</v>
      </c>
      <c r="K127" s="73" t="s">
        <v>379</v>
      </c>
      <c r="L127" s="20" t="s">
        <v>36</v>
      </c>
      <c r="M127" s="20" t="s">
        <v>490</v>
      </c>
      <c r="N127" s="20" t="s">
        <v>163</v>
      </c>
      <c r="O127" s="20" t="n">
        <v>22.63</v>
      </c>
      <c r="P127" s="20" t="n">
        <v>75.85</v>
      </c>
      <c r="Q127" s="20" t="n">
        <v>44.54</v>
      </c>
      <c r="R127" s="20" t="n">
        <v>32.01</v>
      </c>
      <c r="S127" s="20" t="n">
        <v>2.571</v>
      </c>
      <c r="T127" s="20" t="s">
        <v>38</v>
      </c>
      <c r="U127" s="20" t="s">
        <v>491</v>
      </c>
      <c r="V127" s="20" t="s">
        <v>40</v>
      </c>
      <c r="W127" s="20" t="n">
        <v>51</v>
      </c>
      <c r="X127" s="20" t="s">
        <v>41</v>
      </c>
      <c r="Y127" s="20" t="s">
        <v>337</v>
      </c>
      <c r="Z127" s="20" t="s">
        <v>492</v>
      </c>
      <c r="AA127" s="20" t="s">
        <v>493</v>
      </c>
    </row>
    <row r="128" customFormat="false" ht="15.75" hidden="false" customHeight="true" outlineLevel="0" collapsed="false">
      <c r="A128" s="90" t="n">
        <v>3</v>
      </c>
      <c r="B128" s="91"/>
      <c r="C128" s="86"/>
      <c r="D128" s="53" t="s">
        <v>494</v>
      </c>
      <c r="E128" s="53" t="s">
        <v>495</v>
      </c>
      <c r="F128" s="22" t="s">
        <v>496</v>
      </c>
      <c r="G128" s="22" t="s">
        <v>497</v>
      </c>
      <c r="H128" s="55" t="s">
        <v>498</v>
      </c>
      <c r="I128" s="55" t="s">
        <v>499</v>
      </c>
      <c r="J128" s="55" t="s">
        <v>489</v>
      </c>
      <c r="K128" s="55" t="s">
        <v>475</v>
      </c>
      <c r="L128" s="55" t="s">
        <v>36</v>
      </c>
      <c r="M128" s="55" t="s">
        <v>500</v>
      </c>
      <c r="N128" s="55" t="s">
        <v>501</v>
      </c>
      <c r="O128" s="55" t="n">
        <v>20.8</v>
      </c>
      <c r="P128" s="55" t="n">
        <v>87.4</v>
      </c>
      <c r="Q128" s="55" t="n">
        <v>0</v>
      </c>
      <c r="R128" s="55" t="n">
        <v>0</v>
      </c>
      <c r="S128" s="55" t="n">
        <v>0</v>
      </c>
      <c r="T128" s="42" t="s">
        <v>71</v>
      </c>
      <c r="U128" s="55" t="s">
        <v>39</v>
      </c>
      <c r="V128" s="43"/>
      <c r="W128" s="43"/>
      <c r="X128" s="43"/>
      <c r="Y128" s="43"/>
      <c r="Z128" s="43"/>
      <c r="AA128" s="43"/>
    </row>
    <row r="129" customFormat="false" ht="15.75" hidden="false" customHeight="true" outlineLevel="0" collapsed="false">
      <c r="A129" s="90"/>
      <c r="B129" s="91"/>
      <c r="C129" s="86"/>
      <c r="D129" s="53"/>
      <c r="E129" s="53"/>
      <c r="F129" s="22" t="s">
        <v>502</v>
      </c>
      <c r="G129" s="22" t="s">
        <v>503</v>
      </c>
      <c r="H129" s="55"/>
      <c r="I129" s="55"/>
      <c r="J129" s="55"/>
      <c r="K129" s="55"/>
      <c r="L129" s="55"/>
      <c r="M129" s="55"/>
      <c r="N129" s="55"/>
      <c r="O129" s="55"/>
      <c r="P129" s="55"/>
      <c r="Q129" s="55"/>
      <c r="R129" s="55"/>
      <c r="S129" s="55"/>
      <c r="T129" s="42"/>
      <c r="U129" s="55"/>
      <c r="V129" s="43"/>
      <c r="W129" s="43"/>
      <c r="X129" s="43"/>
      <c r="Y129" s="43"/>
      <c r="Z129" s="43"/>
      <c r="AA129" s="43"/>
    </row>
    <row r="130" customFormat="false" ht="15.75" hidden="false" customHeight="true" outlineLevel="0" collapsed="false">
      <c r="A130" s="90"/>
      <c r="B130" s="91"/>
      <c r="C130" s="86"/>
      <c r="D130" s="53"/>
      <c r="E130" s="53"/>
      <c r="F130" s="22" t="s">
        <v>504</v>
      </c>
      <c r="G130" s="22" t="s">
        <v>505</v>
      </c>
      <c r="H130" s="55"/>
      <c r="I130" s="55"/>
      <c r="J130" s="55"/>
      <c r="K130" s="55"/>
      <c r="L130" s="55"/>
      <c r="M130" s="55"/>
      <c r="N130" s="55"/>
      <c r="O130" s="55"/>
      <c r="P130" s="55"/>
      <c r="Q130" s="55"/>
      <c r="R130" s="55"/>
      <c r="S130" s="55"/>
      <c r="T130" s="42"/>
      <c r="U130" s="55"/>
      <c r="V130" s="43"/>
      <c r="W130" s="43"/>
      <c r="X130" s="43"/>
      <c r="Y130" s="43"/>
      <c r="Z130" s="43"/>
      <c r="AA130" s="43"/>
    </row>
    <row r="131" customFormat="false" ht="15.75" hidden="false" customHeight="true" outlineLevel="0" collapsed="false">
      <c r="A131" s="90"/>
      <c r="B131" s="91"/>
      <c r="C131" s="86"/>
      <c r="D131" s="53"/>
      <c r="E131" s="53"/>
      <c r="F131" s="22" t="s">
        <v>506</v>
      </c>
      <c r="G131" s="22" t="s">
        <v>507</v>
      </c>
      <c r="H131" s="55"/>
      <c r="I131" s="55"/>
      <c r="J131" s="55"/>
      <c r="K131" s="55"/>
      <c r="L131" s="55"/>
      <c r="M131" s="55"/>
      <c r="N131" s="55"/>
      <c r="O131" s="55"/>
      <c r="P131" s="55"/>
      <c r="Q131" s="55"/>
      <c r="R131" s="55"/>
      <c r="S131" s="55"/>
      <c r="T131" s="42"/>
      <c r="U131" s="55"/>
      <c r="V131" s="43"/>
      <c r="W131" s="43"/>
      <c r="X131" s="43"/>
      <c r="Y131" s="43"/>
      <c r="Z131" s="43"/>
      <c r="AA131" s="43"/>
    </row>
    <row r="132" customFormat="false" ht="15.75" hidden="false" customHeight="true" outlineLevel="0" collapsed="false">
      <c r="A132" s="90" t="n">
        <v>3.1</v>
      </c>
      <c r="B132" s="91"/>
      <c r="C132" s="86"/>
      <c r="D132" s="53" t="s">
        <v>494</v>
      </c>
      <c r="E132" s="53" t="s">
        <v>495</v>
      </c>
      <c r="F132" s="22" t="s">
        <v>496</v>
      </c>
      <c r="G132" s="22" t="s">
        <v>497</v>
      </c>
      <c r="H132" s="55" t="s">
        <v>508</v>
      </c>
      <c r="I132" s="55" t="s">
        <v>509</v>
      </c>
      <c r="J132" s="55" t="s">
        <v>489</v>
      </c>
      <c r="K132" s="55" t="s">
        <v>379</v>
      </c>
      <c r="L132" s="55" t="s">
        <v>68</v>
      </c>
      <c r="M132" s="55"/>
      <c r="N132" s="55"/>
      <c r="O132" s="55"/>
      <c r="P132" s="55"/>
      <c r="Q132" s="55"/>
      <c r="R132" s="55"/>
      <c r="S132" s="55"/>
      <c r="T132" s="55"/>
      <c r="U132" s="55"/>
      <c r="V132" s="55"/>
      <c r="W132" s="55"/>
      <c r="X132" s="55"/>
      <c r="Y132" s="55"/>
      <c r="Z132" s="55"/>
      <c r="AA132" s="55"/>
    </row>
    <row r="133" customFormat="false" ht="15.75" hidden="false" customHeight="true" outlineLevel="0" collapsed="false">
      <c r="A133" s="90"/>
      <c r="B133" s="91"/>
      <c r="C133" s="86"/>
      <c r="D133" s="53"/>
      <c r="E133" s="53"/>
      <c r="F133" s="22" t="s">
        <v>502</v>
      </c>
      <c r="G133" s="22" t="s">
        <v>503</v>
      </c>
      <c r="H133" s="55"/>
      <c r="I133" s="55"/>
      <c r="J133" s="55"/>
      <c r="K133" s="55"/>
      <c r="L133" s="55"/>
      <c r="M133" s="55"/>
      <c r="N133" s="55"/>
      <c r="O133" s="55"/>
      <c r="P133" s="55"/>
      <c r="Q133" s="55"/>
      <c r="R133" s="55"/>
      <c r="S133" s="55"/>
      <c r="T133" s="55"/>
      <c r="U133" s="55"/>
      <c r="V133" s="55"/>
      <c r="W133" s="55"/>
      <c r="X133" s="55"/>
      <c r="Y133" s="55"/>
      <c r="Z133" s="55"/>
      <c r="AA133" s="55"/>
    </row>
    <row r="134" customFormat="false" ht="15.75" hidden="false" customHeight="true" outlineLevel="0" collapsed="false">
      <c r="A134" s="90"/>
      <c r="B134" s="91"/>
      <c r="C134" s="86"/>
      <c r="D134" s="53"/>
      <c r="E134" s="53"/>
      <c r="F134" s="22" t="s">
        <v>504</v>
      </c>
      <c r="G134" s="22" t="s">
        <v>505</v>
      </c>
      <c r="H134" s="55"/>
      <c r="I134" s="55"/>
      <c r="J134" s="55"/>
      <c r="K134" s="55"/>
      <c r="L134" s="55"/>
      <c r="M134" s="55"/>
      <c r="N134" s="55"/>
      <c r="O134" s="55"/>
      <c r="P134" s="55"/>
      <c r="Q134" s="55"/>
      <c r="R134" s="55"/>
      <c r="S134" s="55"/>
      <c r="T134" s="55"/>
      <c r="U134" s="55"/>
      <c r="V134" s="55"/>
      <c r="W134" s="55"/>
      <c r="X134" s="55"/>
      <c r="Y134" s="55"/>
      <c r="Z134" s="55"/>
      <c r="AA134" s="55"/>
    </row>
    <row r="135" customFormat="false" ht="15.75" hidden="false" customHeight="true" outlineLevel="0" collapsed="false">
      <c r="A135" s="90"/>
      <c r="B135" s="91"/>
      <c r="C135" s="86"/>
      <c r="D135" s="53"/>
      <c r="E135" s="53"/>
      <c r="F135" s="22" t="s">
        <v>506</v>
      </c>
      <c r="G135" s="22" t="s">
        <v>507</v>
      </c>
      <c r="H135" s="55"/>
      <c r="I135" s="55"/>
      <c r="J135" s="55"/>
      <c r="K135" s="55"/>
      <c r="L135" s="55"/>
      <c r="M135" s="55"/>
      <c r="N135" s="55"/>
      <c r="O135" s="55"/>
      <c r="P135" s="55"/>
      <c r="Q135" s="55"/>
      <c r="R135" s="55"/>
      <c r="S135" s="55"/>
      <c r="T135" s="55"/>
      <c r="U135" s="55"/>
      <c r="V135" s="55"/>
      <c r="W135" s="55"/>
      <c r="X135" s="55"/>
      <c r="Y135" s="55"/>
      <c r="Z135" s="55"/>
      <c r="AA135" s="55"/>
    </row>
    <row r="136" customFormat="false" ht="15.75" hidden="false" customHeight="true" outlineLevel="0" collapsed="false">
      <c r="A136" s="55" t="n">
        <v>3.2</v>
      </c>
      <c r="B136" s="91"/>
      <c r="C136" s="86"/>
      <c r="D136" s="53" t="s">
        <v>494</v>
      </c>
      <c r="E136" s="53" t="s">
        <v>495</v>
      </c>
      <c r="F136" s="22" t="s">
        <v>496</v>
      </c>
      <c r="G136" s="22" t="s">
        <v>497</v>
      </c>
      <c r="H136" s="55" t="s">
        <v>510</v>
      </c>
      <c r="I136" s="55" t="s">
        <v>511</v>
      </c>
      <c r="J136" s="55" t="s">
        <v>489</v>
      </c>
      <c r="K136" s="55" t="s">
        <v>35</v>
      </c>
      <c r="L136" s="39" t="s">
        <v>512</v>
      </c>
      <c r="M136" s="55" t="s">
        <v>513</v>
      </c>
      <c r="N136" s="55" t="s">
        <v>54</v>
      </c>
      <c r="O136" s="55" t="n">
        <v>5.2</v>
      </c>
      <c r="P136" s="55" t="n">
        <v>94.95</v>
      </c>
      <c r="Q136" s="55" t="n">
        <v>66.45</v>
      </c>
      <c r="R136" s="55" t="n">
        <v>29.5</v>
      </c>
      <c r="S136" s="55" t="n">
        <v>0.7</v>
      </c>
      <c r="T136" s="55" t="s">
        <v>124</v>
      </c>
      <c r="U136" s="55" t="s">
        <v>386</v>
      </c>
      <c r="V136" s="40" t="s">
        <v>40</v>
      </c>
      <c r="W136" s="55" t="n">
        <v>54</v>
      </c>
      <c r="X136" s="39" t="s">
        <v>41</v>
      </c>
      <c r="Y136" s="40" t="s">
        <v>514</v>
      </c>
      <c r="Z136" s="55" t="s">
        <v>515</v>
      </c>
      <c r="AA136" s="55"/>
    </row>
    <row r="137" customFormat="false" ht="15.75" hidden="false" customHeight="true" outlineLevel="0" collapsed="false">
      <c r="A137" s="55"/>
      <c r="B137" s="91"/>
      <c r="C137" s="86"/>
      <c r="D137" s="53"/>
      <c r="E137" s="53"/>
      <c r="F137" s="22" t="s">
        <v>502</v>
      </c>
      <c r="G137" s="22" t="s">
        <v>503</v>
      </c>
      <c r="H137" s="55"/>
      <c r="I137" s="55"/>
      <c r="J137" s="55"/>
      <c r="K137" s="55"/>
      <c r="L137" s="39"/>
      <c r="M137" s="55"/>
      <c r="N137" s="55"/>
      <c r="O137" s="55"/>
      <c r="P137" s="55"/>
      <c r="Q137" s="55"/>
      <c r="R137" s="55"/>
      <c r="S137" s="55"/>
      <c r="T137" s="55"/>
      <c r="U137" s="55"/>
      <c r="V137" s="40"/>
      <c r="W137" s="55"/>
      <c r="X137" s="39"/>
      <c r="Y137" s="40"/>
      <c r="Z137" s="55"/>
      <c r="AA137" s="55"/>
    </row>
    <row r="138" customFormat="false" ht="15.75" hidden="false" customHeight="true" outlineLevel="0" collapsed="false">
      <c r="A138" s="55"/>
      <c r="B138" s="91"/>
      <c r="C138" s="86"/>
      <c r="D138" s="53"/>
      <c r="E138" s="53"/>
      <c r="F138" s="22" t="s">
        <v>504</v>
      </c>
      <c r="G138" s="22" t="s">
        <v>505</v>
      </c>
      <c r="H138" s="55"/>
      <c r="I138" s="55"/>
      <c r="J138" s="55"/>
      <c r="K138" s="55"/>
      <c r="L138" s="39"/>
      <c r="M138" s="55"/>
      <c r="N138" s="55"/>
      <c r="O138" s="55"/>
      <c r="P138" s="55"/>
      <c r="Q138" s="55"/>
      <c r="R138" s="55"/>
      <c r="S138" s="55"/>
      <c r="T138" s="55"/>
      <c r="U138" s="55"/>
      <c r="V138" s="40"/>
      <c r="W138" s="55"/>
      <c r="X138" s="39"/>
      <c r="Y138" s="40"/>
      <c r="Z138" s="55"/>
      <c r="AA138" s="55"/>
    </row>
    <row r="139" customFormat="false" ht="15.75" hidden="false" customHeight="true" outlineLevel="0" collapsed="false">
      <c r="A139" s="55"/>
      <c r="B139" s="91"/>
      <c r="C139" s="86"/>
      <c r="D139" s="53"/>
      <c r="E139" s="53"/>
      <c r="F139" s="22" t="s">
        <v>506</v>
      </c>
      <c r="G139" s="22" t="s">
        <v>507</v>
      </c>
      <c r="H139" s="55"/>
      <c r="I139" s="55"/>
      <c r="J139" s="55"/>
      <c r="K139" s="55"/>
      <c r="L139" s="39"/>
      <c r="M139" s="55"/>
      <c r="N139" s="55"/>
      <c r="O139" s="55"/>
      <c r="P139" s="55"/>
      <c r="Q139" s="55"/>
      <c r="R139" s="55"/>
      <c r="S139" s="55"/>
      <c r="T139" s="55"/>
      <c r="U139" s="55"/>
      <c r="V139" s="40"/>
      <c r="W139" s="55"/>
      <c r="X139" s="39"/>
      <c r="Y139" s="40"/>
      <c r="Z139" s="55"/>
      <c r="AA139" s="55"/>
    </row>
    <row r="140" customFormat="false" ht="15.75" hidden="false" customHeight="true" outlineLevel="0" collapsed="false">
      <c r="A140" s="90" t="n">
        <v>4</v>
      </c>
      <c r="B140" s="91"/>
      <c r="C140" s="86"/>
      <c r="D140" s="53" t="s">
        <v>516</v>
      </c>
      <c r="E140" s="53" t="s">
        <v>517</v>
      </c>
      <c r="F140" s="22" t="s">
        <v>518</v>
      </c>
      <c r="G140" s="22" t="s">
        <v>519</v>
      </c>
      <c r="H140" s="55" t="s">
        <v>520</v>
      </c>
      <c r="I140" s="55" t="s">
        <v>521</v>
      </c>
      <c r="J140" s="55" t="s">
        <v>489</v>
      </c>
      <c r="K140" s="55" t="s">
        <v>475</v>
      </c>
      <c r="L140" s="55" t="s">
        <v>36</v>
      </c>
      <c r="M140" s="55" t="s">
        <v>522</v>
      </c>
      <c r="N140" s="55" t="s">
        <v>522</v>
      </c>
      <c r="O140" s="55" t="n">
        <v>24.23</v>
      </c>
      <c r="P140" s="55" t="n">
        <v>91.51</v>
      </c>
      <c r="Q140" s="55" t="n">
        <v>0</v>
      </c>
      <c r="R140" s="55" t="n">
        <v>0</v>
      </c>
      <c r="S140" s="55" t="n">
        <v>0</v>
      </c>
      <c r="T140" s="42" t="s">
        <v>71</v>
      </c>
      <c r="U140" s="55" t="s">
        <v>39</v>
      </c>
      <c r="V140" s="43"/>
      <c r="W140" s="43"/>
      <c r="X140" s="43"/>
      <c r="Y140" s="43"/>
      <c r="Z140" s="43"/>
      <c r="AA140" s="43"/>
    </row>
    <row r="141" customFormat="false" ht="15.75" hidden="false" customHeight="true" outlineLevel="0" collapsed="false">
      <c r="A141" s="90"/>
      <c r="B141" s="91"/>
      <c r="C141" s="86"/>
      <c r="D141" s="53"/>
      <c r="E141" s="53"/>
      <c r="F141" s="22" t="s">
        <v>523</v>
      </c>
      <c r="G141" s="22" t="s">
        <v>524</v>
      </c>
      <c r="H141" s="55"/>
      <c r="I141" s="55"/>
      <c r="J141" s="55"/>
      <c r="K141" s="55"/>
      <c r="L141" s="55"/>
      <c r="M141" s="55"/>
      <c r="N141" s="55"/>
      <c r="O141" s="55"/>
      <c r="P141" s="55"/>
      <c r="Q141" s="55"/>
      <c r="R141" s="55"/>
      <c r="S141" s="55"/>
      <c r="T141" s="42"/>
      <c r="U141" s="55"/>
      <c r="V141" s="43"/>
      <c r="W141" s="43"/>
      <c r="X141" s="43"/>
      <c r="Y141" s="43"/>
      <c r="Z141" s="43"/>
      <c r="AA141" s="43"/>
    </row>
    <row r="142" customFormat="false" ht="15.75" hidden="false" customHeight="true" outlineLevel="0" collapsed="false">
      <c r="A142" s="90"/>
      <c r="B142" s="91"/>
      <c r="C142" s="86"/>
      <c r="D142" s="53"/>
      <c r="E142" s="53"/>
      <c r="F142" s="22" t="s">
        <v>525</v>
      </c>
      <c r="G142" s="22" t="s">
        <v>526</v>
      </c>
      <c r="H142" s="55"/>
      <c r="I142" s="55"/>
      <c r="J142" s="55"/>
      <c r="K142" s="55"/>
      <c r="L142" s="55"/>
      <c r="M142" s="55"/>
      <c r="N142" s="55"/>
      <c r="O142" s="55"/>
      <c r="P142" s="55"/>
      <c r="Q142" s="55"/>
      <c r="R142" s="55"/>
      <c r="S142" s="55"/>
      <c r="T142" s="42"/>
      <c r="U142" s="55"/>
      <c r="V142" s="43"/>
      <c r="W142" s="43"/>
      <c r="X142" s="43"/>
      <c r="Y142" s="43"/>
      <c r="Z142" s="43"/>
      <c r="AA142" s="43"/>
    </row>
    <row r="143" customFormat="false" ht="15.75" hidden="false" customHeight="true" outlineLevel="0" collapsed="false">
      <c r="A143" s="90"/>
      <c r="B143" s="91"/>
      <c r="C143" s="86"/>
      <c r="D143" s="53"/>
      <c r="E143" s="53"/>
      <c r="F143" s="22" t="s">
        <v>527</v>
      </c>
      <c r="G143" s="22" t="s">
        <v>528</v>
      </c>
      <c r="H143" s="55"/>
      <c r="I143" s="55"/>
      <c r="J143" s="55"/>
      <c r="K143" s="55"/>
      <c r="L143" s="55"/>
      <c r="M143" s="55"/>
      <c r="N143" s="55"/>
      <c r="O143" s="55"/>
      <c r="P143" s="55"/>
      <c r="Q143" s="55"/>
      <c r="R143" s="55"/>
      <c r="S143" s="55"/>
      <c r="T143" s="42"/>
      <c r="U143" s="55"/>
      <c r="V143" s="43"/>
      <c r="W143" s="43"/>
      <c r="X143" s="43"/>
      <c r="Y143" s="43"/>
      <c r="Z143" s="43"/>
      <c r="AA143" s="43"/>
    </row>
    <row r="144" customFormat="false" ht="15.75" hidden="false" customHeight="true" outlineLevel="0" collapsed="false">
      <c r="A144" s="90" t="n">
        <v>4.1</v>
      </c>
      <c r="B144" s="91"/>
      <c r="C144" s="86"/>
      <c r="D144" s="53" t="s">
        <v>516</v>
      </c>
      <c r="E144" s="53" t="s">
        <v>517</v>
      </c>
      <c r="F144" s="22" t="s">
        <v>518</v>
      </c>
      <c r="G144" s="22" t="s">
        <v>519</v>
      </c>
      <c r="H144" s="55" t="s">
        <v>529</v>
      </c>
      <c r="I144" s="55" t="s">
        <v>530</v>
      </c>
      <c r="J144" s="55" t="s">
        <v>489</v>
      </c>
      <c r="K144" s="55" t="s">
        <v>379</v>
      </c>
      <c r="L144" s="55" t="s">
        <v>225</v>
      </c>
      <c r="M144" s="55"/>
      <c r="N144" s="55"/>
      <c r="O144" s="55"/>
      <c r="P144" s="55"/>
      <c r="Q144" s="55"/>
      <c r="R144" s="55"/>
      <c r="S144" s="55"/>
      <c r="T144" s="55"/>
      <c r="U144" s="55"/>
      <c r="V144" s="55"/>
      <c r="W144" s="55"/>
      <c r="X144" s="55"/>
      <c r="Y144" s="55"/>
      <c r="Z144" s="55"/>
      <c r="AA144" s="55"/>
    </row>
    <row r="145" customFormat="false" ht="15.75" hidden="false" customHeight="true" outlineLevel="0" collapsed="false">
      <c r="A145" s="90"/>
      <c r="B145" s="91"/>
      <c r="C145" s="86"/>
      <c r="D145" s="53"/>
      <c r="E145" s="53"/>
      <c r="F145" s="22" t="s">
        <v>523</v>
      </c>
      <c r="G145" s="22" t="s">
        <v>524</v>
      </c>
      <c r="H145" s="55"/>
      <c r="I145" s="55"/>
      <c r="J145" s="55"/>
      <c r="K145" s="55"/>
      <c r="L145" s="55"/>
      <c r="M145" s="55"/>
      <c r="N145" s="55"/>
      <c r="O145" s="55"/>
      <c r="P145" s="55"/>
      <c r="Q145" s="55"/>
      <c r="R145" s="55"/>
      <c r="S145" s="55"/>
      <c r="T145" s="55"/>
      <c r="U145" s="55"/>
      <c r="V145" s="55"/>
      <c r="W145" s="55"/>
      <c r="X145" s="55"/>
      <c r="Y145" s="55"/>
      <c r="Z145" s="55"/>
      <c r="AA145" s="55"/>
    </row>
    <row r="146" customFormat="false" ht="15.75" hidden="false" customHeight="true" outlineLevel="0" collapsed="false">
      <c r="A146" s="90"/>
      <c r="B146" s="91"/>
      <c r="C146" s="86"/>
      <c r="D146" s="53"/>
      <c r="E146" s="53"/>
      <c r="F146" s="22" t="s">
        <v>525</v>
      </c>
      <c r="G146" s="22" t="s">
        <v>526</v>
      </c>
      <c r="H146" s="55"/>
      <c r="I146" s="55"/>
      <c r="J146" s="55"/>
      <c r="K146" s="55"/>
      <c r="L146" s="55"/>
      <c r="M146" s="55"/>
      <c r="N146" s="55"/>
      <c r="O146" s="55"/>
      <c r="P146" s="55"/>
      <c r="Q146" s="55"/>
      <c r="R146" s="55"/>
      <c r="S146" s="55"/>
      <c r="T146" s="55"/>
      <c r="U146" s="55"/>
      <c r="V146" s="55"/>
      <c r="W146" s="55"/>
      <c r="X146" s="55"/>
      <c r="Y146" s="55"/>
      <c r="Z146" s="55"/>
      <c r="AA146" s="55"/>
    </row>
    <row r="147" customFormat="false" ht="15.75" hidden="false" customHeight="true" outlineLevel="0" collapsed="false">
      <c r="A147" s="90"/>
      <c r="B147" s="91"/>
      <c r="C147" s="86"/>
      <c r="D147" s="53"/>
      <c r="E147" s="53"/>
      <c r="F147" s="22" t="s">
        <v>527</v>
      </c>
      <c r="G147" s="22" t="s">
        <v>528</v>
      </c>
      <c r="H147" s="55"/>
      <c r="I147" s="55"/>
      <c r="J147" s="55"/>
      <c r="K147" s="55"/>
      <c r="L147" s="55"/>
      <c r="M147" s="55"/>
      <c r="N147" s="55"/>
      <c r="O147" s="55"/>
      <c r="P147" s="55"/>
      <c r="Q147" s="55"/>
      <c r="R147" s="55"/>
      <c r="S147" s="55"/>
      <c r="T147" s="55"/>
      <c r="U147" s="55"/>
      <c r="V147" s="55"/>
      <c r="W147" s="55"/>
      <c r="X147" s="55"/>
      <c r="Y147" s="55"/>
      <c r="Z147" s="55"/>
      <c r="AA147" s="55"/>
    </row>
    <row r="148" customFormat="false" ht="15.75" hidden="false" customHeight="true" outlineLevel="0" collapsed="false">
      <c r="A148" s="55" t="n">
        <v>4.2</v>
      </c>
      <c r="B148" s="91"/>
      <c r="C148" s="86"/>
      <c r="D148" s="53" t="s">
        <v>516</v>
      </c>
      <c r="E148" s="53" t="s">
        <v>517</v>
      </c>
      <c r="F148" s="22" t="s">
        <v>518</v>
      </c>
      <c r="G148" s="22" t="s">
        <v>519</v>
      </c>
      <c r="H148" s="55" t="s">
        <v>531</v>
      </c>
      <c r="I148" s="55" t="s">
        <v>532</v>
      </c>
      <c r="J148" s="55" t="s">
        <v>489</v>
      </c>
      <c r="K148" s="55" t="s">
        <v>35</v>
      </c>
      <c r="L148" s="39" t="s">
        <v>148</v>
      </c>
      <c r="M148" s="55" t="s">
        <v>461</v>
      </c>
      <c r="N148" s="55" t="s">
        <v>70</v>
      </c>
      <c r="O148" s="40" t="n">
        <v>18.97</v>
      </c>
      <c r="P148" s="40" t="n">
        <v>75.98</v>
      </c>
      <c r="Q148" s="55" t="n">
        <v>0</v>
      </c>
      <c r="R148" s="55" t="n">
        <v>0</v>
      </c>
      <c r="S148" s="55" t="n">
        <v>0</v>
      </c>
      <c r="T148" s="42" t="s">
        <v>71</v>
      </c>
      <c r="U148" s="55" t="s">
        <v>386</v>
      </c>
      <c r="V148" s="43"/>
      <c r="W148" s="43"/>
      <c r="X148" s="43"/>
      <c r="Y148" s="43"/>
      <c r="Z148" s="43"/>
      <c r="AA148" s="43"/>
    </row>
    <row r="149" customFormat="false" ht="15.75" hidden="false" customHeight="true" outlineLevel="0" collapsed="false">
      <c r="A149" s="55"/>
      <c r="B149" s="91"/>
      <c r="C149" s="86"/>
      <c r="D149" s="53"/>
      <c r="E149" s="53"/>
      <c r="F149" s="22" t="s">
        <v>523</v>
      </c>
      <c r="G149" s="22" t="s">
        <v>524</v>
      </c>
      <c r="H149" s="55"/>
      <c r="I149" s="55"/>
      <c r="J149" s="55"/>
      <c r="K149" s="55"/>
      <c r="L149" s="39"/>
      <c r="M149" s="55"/>
      <c r="N149" s="55"/>
      <c r="O149" s="40"/>
      <c r="P149" s="40"/>
      <c r="Q149" s="55"/>
      <c r="R149" s="55"/>
      <c r="S149" s="55"/>
      <c r="T149" s="42"/>
      <c r="U149" s="55"/>
      <c r="V149" s="43"/>
      <c r="W149" s="43"/>
      <c r="X149" s="43"/>
      <c r="Y149" s="43"/>
      <c r="Z149" s="43"/>
      <c r="AA149" s="43"/>
    </row>
    <row r="150" customFormat="false" ht="15.75" hidden="false" customHeight="true" outlineLevel="0" collapsed="false">
      <c r="A150" s="55"/>
      <c r="B150" s="91"/>
      <c r="C150" s="86"/>
      <c r="D150" s="53"/>
      <c r="E150" s="53"/>
      <c r="F150" s="22" t="s">
        <v>525</v>
      </c>
      <c r="G150" s="22" t="s">
        <v>526</v>
      </c>
      <c r="H150" s="55"/>
      <c r="I150" s="55"/>
      <c r="J150" s="55"/>
      <c r="K150" s="55"/>
      <c r="L150" s="39"/>
      <c r="M150" s="55"/>
      <c r="N150" s="55"/>
      <c r="O150" s="40"/>
      <c r="P150" s="40"/>
      <c r="Q150" s="55"/>
      <c r="R150" s="55"/>
      <c r="S150" s="55"/>
      <c r="T150" s="42"/>
      <c r="U150" s="55"/>
      <c r="V150" s="43"/>
      <c r="W150" s="43"/>
      <c r="X150" s="43"/>
      <c r="Y150" s="43"/>
      <c r="Z150" s="43"/>
      <c r="AA150" s="43"/>
    </row>
    <row r="151" customFormat="false" ht="15.75" hidden="false" customHeight="true" outlineLevel="0" collapsed="false">
      <c r="A151" s="55"/>
      <c r="B151" s="91"/>
      <c r="C151" s="86"/>
      <c r="D151" s="53"/>
      <c r="E151" s="53"/>
      <c r="F151" s="22" t="s">
        <v>527</v>
      </c>
      <c r="G151" s="22" t="s">
        <v>528</v>
      </c>
      <c r="H151" s="55"/>
      <c r="I151" s="55"/>
      <c r="J151" s="55"/>
      <c r="K151" s="55"/>
      <c r="L151" s="39"/>
      <c r="M151" s="55"/>
      <c r="N151" s="55"/>
      <c r="O151" s="40"/>
      <c r="P151" s="40"/>
      <c r="Q151" s="55"/>
      <c r="R151" s="55"/>
      <c r="S151" s="55"/>
      <c r="T151" s="42"/>
      <c r="U151" s="55"/>
      <c r="V151" s="43"/>
      <c r="W151" s="43"/>
      <c r="X151" s="43"/>
      <c r="Y151" s="43"/>
      <c r="Z151" s="43"/>
      <c r="AA151" s="43"/>
    </row>
    <row r="152" customFormat="false" ht="60" hidden="false" customHeight="false" outlineLevel="0" collapsed="false">
      <c r="A152" s="90" t="n">
        <v>5</v>
      </c>
      <c r="B152" s="91"/>
      <c r="C152" s="86"/>
      <c r="D152" s="79" t="s">
        <v>533</v>
      </c>
      <c r="E152" s="53" t="s">
        <v>534</v>
      </c>
      <c r="F152" s="37" t="s">
        <v>535</v>
      </c>
      <c r="G152" s="37" t="s">
        <v>536</v>
      </c>
      <c r="H152" s="55" t="s">
        <v>537</v>
      </c>
      <c r="I152" s="55" t="s">
        <v>538</v>
      </c>
      <c r="J152" s="55" t="s">
        <v>489</v>
      </c>
      <c r="K152" s="55" t="s">
        <v>475</v>
      </c>
      <c r="L152" s="55" t="s">
        <v>36</v>
      </c>
      <c r="M152" s="55" t="s">
        <v>539</v>
      </c>
      <c r="N152" s="55" t="s">
        <v>539</v>
      </c>
      <c r="O152" s="55" t="n">
        <v>24.91</v>
      </c>
      <c r="P152" s="55" t="n">
        <v>80.99</v>
      </c>
      <c r="Q152" s="55" t="n">
        <v>0</v>
      </c>
      <c r="R152" s="55" t="n">
        <v>0</v>
      </c>
      <c r="S152" s="55" t="n">
        <v>0</v>
      </c>
      <c r="T152" s="42" t="s">
        <v>71</v>
      </c>
      <c r="U152" s="55" t="s">
        <v>39</v>
      </c>
      <c r="V152" s="43"/>
      <c r="W152" s="43"/>
      <c r="X152" s="43"/>
      <c r="Y152" s="43"/>
      <c r="Z152" s="43"/>
      <c r="AA152" s="43"/>
    </row>
    <row r="153" customFormat="false" ht="18.75" hidden="false" customHeight="true" outlineLevel="0" collapsed="false">
      <c r="A153" s="90" t="n">
        <v>5.1</v>
      </c>
      <c r="B153" s="91"/>
      <c r="C153" s="86"/>
      <c r="D153" s="79" t="s">
        <v>533</v>
      </c>
      <c r="E153" s="53" t="s">
        <v>534</v>
      </c>
      <c r="F153" s="37" t="s">
        <v>535</v>
      </c>
      <c r="G153" s="37" t="s">
        <v>536</v>
      </c>
      <c r="H153" s="55" t="s">
        <v>540</v>
      </c>
      <c r="I153" s="55" t="s">
        <v>541</v>
      </c>
      <c r="J153" s="55" t="s">
        <v>489</v>
      </c>
      <c r="K153" s="55" t="s">
        <v>379</v>
      </c>
      <c r="L153" s="55" t="s">
        <v>68</v>
      </c>
      <c r="M153" s="55"/>
      <c r="N153" s="55"/>
      <c r="O153" s="55"/>
      <c r="P153" s="55"/>
      <c r="Q153" s="55"/>
      <c r="R153" s="55"/>
      <c r="S153" s="55"/>
      <c r="T153" s="55"/>
      <c r="U153" s="55"/>
      <c r="V153" s="43"/>
      <c r="W153" s="43"/>
      <c r="X153" s="43"/>
      <c r="Y153" s="43"/>
      <c r="Z153" s="43"/>
      <c r="AA153" s="43"/>
    </row>
    <row r="154" customFormat="false" ht="18.75" hidden="false" customHeight="true" outlineLevel="0" collapsed="false">
      <c r="A154" s="90"/>
      <c r="B154" s="91"/>
      <c r="C154" s="86"/>
      <c r="D154" s="79"/>
      <c r="E154" s="53"/>
      <c r="F154" s="37"/>
      <c r="G154" s="37"/>
      <c r="H154" s="55"/>
      <c r="I154" s="55"/>
      <c r="J154" s="55"/>
      <c r="K154" s="55"/>
      <c r="L154" s="55"/>
      <c r="M154" s="55"/>
      <c r="N154" s="55"/>
      <c r="O154" s="55"/>
      <c r="P154" s="55"/>
      <c r="Q154" s="55"/>
      <c r="R154" s="55"/>
      <c r="S154" s="55"/>
      <c r="T154" s="55"/>
      <c r="U154" s="55"/>
      <c r="V154" s="43"/>
      <c r="W154" s="43"/>
      <c r="X154" s="43"/>
      <c r="Y154" s="43"/>
      <c r="Z154" s="43"/>
      <c r="AA154" s="43"/>
    </row>
    <row r="155" customFormat="false" ht="18.75" hidden="false" customHeight="true" outlineLevel="0" collapsed="false">
      <c r="A155" s="90"/>
      <c r="B155" s="91"/>
      <c r="C155" s="86"/>
      <c r="D155" s="79"/>
      <c r="E155" s="53"/>
      <c r="F155" s="37"/>
      <c r="G155" s="37"/>
      <c r="H155" s="55"/>
      <c r="I155" s="55"/>
      <c r="J155" s="55"/>
      <c r="K155" s="55"/>
      <c r="L155" s="55"/>
      <c r="M155" s="55"/>
      <c r="N155" s="55"/>
      <c r="O155" s="55"/>
      <c r="P155" s="55"/>
      <c r="Q155" s="55"/>
      <c r="R155" s="55"/>
      <c r="S155" s="55"/>
      <c r="T155" s="55"/>
      <c r="U155" s="55"/>
      <c r="V155" s="43"/>
      <c r="W155" s="43"/>
      <c r="X155" s="43"/>
      <c r="Y155" s="43"/>
      <c r="Z155" s="43"/>
      <c r="AA155" s="43"/>
    </row>
    <row r="156" customFormat="false" ht="18.75" hidden="false" customHeight="true" outlineLevel="0" collapsed="false">
      <c r="A156" s="55" t="n">
        <v>5.3</v>
      </c>
      <c r="B156" s="91"/>
      <c r="C156" s="86"/>
      <c r="D156" s="68" t="s">
        <v>533</v>
      </c>
      <c r="E156" s="38" t="s">
        <v>534</v>
      </c>
      <c r="F156" s="37" t="s">
        <v>535</v>
      </c>
      <c r="G156" s="37" t="s">
        <v>536</v>
      </c>
      <c r="H156" s="55" t="s">
        <v>542</v>
      </c>
      <c r="I156" s="55" t="s">
        <v>543</v>
      </c>
      <c r="J156" s="55" t="s">
        <v>489</v>
      </c>
      <c r="K156" s="55" t="s">
        <v>35</v>
      </c>
      <c r="L156" s="55" t="s">
        <v>148</v>
      </c>
      <c r="M156" s="55" t="s">
        <v>246</v>
      </c>
      <c r="N156" s="55" t="s">
        <v>188</v>
      </c>
      <c r="O156" s="55" t="n">
        <v>18.07</v>
      </c>
      <c r="P156" s="55" t="n">
        <v>86.28</v>
      </c>
      <c r="Q156" s="55" t="n">
        <v>0</v>
      </c>
      <c r="R156" s="55" t="n">
        <v>0</v>
      </c>
      <c r="S156" s="55" t="n">
        <v>0.28</v>
      </c>
      <c r="T156" s="42" t="s">
        <v>71</v>
      </c>
      <c r="U156" s="55" t="s">
        <v>491</v>
      </c>
      <c r="V156" s="43"/>
      <c r="W156" s="43"/>
      <c r="X156" s="43"/>
      <c r="Y156" s="43"/>
      <c r="Z156" s="43"/>
      <c r="AA156" s="43"/>
    </row>
    <row r="157" customFormat="false" ht="18.75" hidden="false" customHeight="true" outlineLevel="0" collapsed="false">
      <c r="A157" s="55"/>
      <c r="B157" s="91"/>
      <c r="C157" s="86"/>
      <c r="D157" s="68"/>
      <c r="E157" s="38"/>
      <c r="F157" s="37"/>
      <c r="G157" s="37"/>
      <c r="H157" s="55"/>
      <c r="I157" s="55"/>
      <c r="J157" s="55"/>
      <c r="K157" s="55"/>
      <c r="L157" s="55"/>
      <c r="M157" s="55"/>
      <c r="N157" s="55"/>
      <c r="O157" s="55"/>
      <c r="P157" s="55"/>
      <c r="Q157" s="55"/>
      <c r="R157" s="55"/>
      <c r="S157" s="55"/>
      <c r="T157" s="42"/>
      <c r="U157" s="55"/>
      <c r="V157" s="43"/>
      <c r="W157" s="43"/>
      <c r="X157" s="43"/>
      <c r="Y157" s="43"/>
      <c r="Z157" s="43"/>
      <c r="AA157" s="43"/>
    </row>
    <row r="158" customFormat="false" ht="18.75" hidden="false" customHeight="true" outlineLevel="0" collapsed="false">
      <c r="A158" s="55"/>
      <c r="B158" s="91"/>
      <c r="C158" s="86"/>
      <c r="D158" s="68"/>
      <c r="E158" s="38"/>
      <c r="F158" s="37"/>
      <c r="G158" s="37"/>
      <c r="H158" s="55"/>
      <c r="I158" s="55"/>
      <c r="J158" s="55"/>
      <c r="K158" s="55"/>
      <c r="L158" s="55"/>
      <c r="M158" s="55"/>
      <c r="N158" s="55"/>
      <c r="O158" s="55"/>
      <c r="P158" s="55"/>
      <c r="Q158" s="55"/>
      <c r="R158" s="55"/>
      <c r="S158" s="55"/>
      <c r="T158" s="42"/>
      <c r="U158" s="55"/>
      <c r="V158" s="43"/>
      <c r="W158" s="43"/>
      <c r="X158" s="43"/>
      <c r="Y158" s="43"/>
      <c r="Z158" s="43"/>
      <c r="AA158" s="43"/>
    </row>
    <row r="159" customFormat="false" ht="18.75" hidden="false" customHeight="true" outlineLevel="0" collapsed="false">
      <c r="A159" s="55" t="n">
        <v>5.4</v>
      </c>
      <c r="B159" s="91"/>
      <c r="C159" s="86"/>
      <c r="D159" s="69" t="s">
        <v>533</v>
      </c>
      <c r="E159" s="70" t="s">
        <v>534</v>
      </c>
      <c r="F159" s="37" t="s">
        <v>535</v>
      </c>
      <c r="G159" s="37" t="s">
        <v>536</v>
      </c>
      <c r="H159" s="55" t="s">
        <v>542</v>
      </c>
      <c r="I159" s="55" t="s">
        <v>543</v>
      </c>
      <c r="J159" s="55" t="s">
        <v>489</v>
      </c>
      <c r="K159" s="55" t="s">
        <v>244</v>
      </c>
      <c r="L159" s="39" t="s">
        <v>245</v>
      </c>
      <c r="M159" s="55" t="s">
        <v>493</v>
      </c>
      <c r="N159" s="55" t="s">
        <v>125</v>
      </c>
      <c r="O159" s="55" t="n">
        <v>12.5</v>
      </c>
      <c r="P159" s="55" t="n">
        <v>81.01</v>
      </c>
      <c r="Q159" s="55" t="n">
        <v>49.89</v>
      </c>
      <c r="R159" s="55" t="n">
        <v>32.12</v>
      </c>
      <c r="S159" s="55" t="n">
        <v>0.7</v>
      </c>
      <c r="T159" s="55" t="s">
        <v>38</v>
      </c>
      <c r="U159" s="55" t="s">
        <v>386</v>
      </c>
      <c r="V159" s="40" t="s">
        <v>40</v>
      </c>
      <c r="W159" s="55" t="n">
        <v>45</v>
      </c>
      <c r="X159" s="55" t="s">
        <v>41</v>
      </c>
      <c r="Y159" s="40" t="s">
        <v>258</v>
      </c>
      <c r="Z159" s="55" t="s">
        <v>544</v>
      </c>
      <c r="AA159" s="55"/>
    </row>
    <row r="160" customFormat="false" ht="18.75" hidden="false" customHeight="true" outlineLevel="0" collapsed="false">
      <c r="A160" s="55"/>
      <c r="B160" s="91"/>
      <c r="C160" s="86"/>
      <c r="D160" s="69"/>
      <c r="E160" s="70"/>
      <c r="F160" s="37"/>
      <c r="G160" s="37"/>
      <c r="H160" s="55"/>
      <c r="I160" s="55"/>
      <c r="J160" s="55"/>
      <c r="K160" s="55"/>
      <c r="L160" s="39"/>
      <c r="M160" s="55"/>
      <c r="N160" s="55"/>
      <c r="O160" s="55"/>
      <c r="P160" s="55"/>
      <c r="Q160" s="55"/>
      <c r="R160" s="55"/>
      <c r="S160" s="55"/>
      <c r="T160" s="55"/>
      <c r="U160" s="55"/>
      <c r="V160" s="40"/>
      <c r="W160" s="55"/>
      <c r="X160" s="55"/>
      <c r="Y160" s="40"/>
      <c r="Z160" s="55"/>
      <c r="AA160" s="55"/>
    </row>
    <row r="161" customFormat="false" ht="18.75" hidden="false" customHeight="true" outlineLevel="0" collapsed="false">
      <c r="A161" s="55"/>
      <c r="B161" s="91"/>
      <c r="C161" s="86"/>
      <c r="D161" s="69"/>
      <c r="E161" s="70"/>
      <c r="F161" s="37"/>
      <c r="G161" s="37"/>
      <c r="H161" s="55"/>
      <c r="I161" s="55"/>
      <c r="J161" s="55"/>
      <c r="K161" s="55"/>
      <c r="L161" s="39"/>
      <c r="M161" s="55"/>
      <c r="N161" s="55"/>
      <c r="O161" s="55"/>
      <c r="P161" s="55"/>
      <c r="Q161" s="55"/>
      <c r="R161" s="55"/>
      <c r="S161" s="55"/>
      <c r="T161" s="55"/>
      <c r="U161" s="55"/>
      <c r="V161" s="40"/>
      <c r="W161" s="55"/>
      <c r="X161" s="55"/>
      <c r="Y161" s="40"/>
      <c r="Z161" s="55"/>
      <c r="AA161" s="55"/>
    </row>
    <row r="162" customFormat="false" ht="15.75" hidden="false" customHeight="true" outlineLevel="0" collapsed="false">
      <c r="A162" s="90" t="n">
        <v>6</v>
      </c>
      <c r="B162" s="91"/>
      <c r="C162" s="86" t="s">
        <v>545</v>
      </c>
      <c r="D162" s="38" t="s">
        <v>546</v>
      </c>
      <c r="E162" s="38" t="s">
        <v>547</v>
      </c>
      <c r="F162" s="19" t="s">
        <v>548</v>
      </c>
      <c r="G162" s="19" t="s">
        <v>549</v>
      </c>
      <c r="H162" s="20" t="s">
        <v>550</v>
      </c>
      <c r="I162" s="20" t="s">
        <v>551</v>
      </c>
      <c r="J162" s="20" t="s">
        <v>552</v>
      </c>
      <c r="K162" s="20" t="s">
        <v>475</v>
      </c>
      <c r="L162" s="20" t="s">
        <v>80</v>
      </c>
      <c r="M162" s="20" t="s">
        <v>37</v>
      </c>
      <c r="N162" s="20" t="s">
        <v>37</v>
      </c>
      <c r="O162" s="20" t="n">
        <v>16.4</v>
      </c>
      <c r="P162" s="20" t="n">
        <v>75.61</v>
      </c>
      <c r="Q162" s="20" t="n">
        <v>0</v>
      </c>
      <c r="R162" s="20" t="n">
        <v>0</v>
      </c>
      <c r="S162" s="20" t="n">
        <v>0</v>
      </c>
      <c r="T162" s="42" t="s">
        <v>71</v>
      </c>
      <c r="U162" s="20" t="s">
        <v>491</v>
      </c>
      <c r="V162" s="43"/>
      <c r="W162" s="43"/>
      <c r="X162" s="43"/>
      <c r="Y162" s="43"/>
      <c r="Z162" s="43"/>
      <c r="AA162" s="43"/>
    </row>
    <row r="163" customFormat="false" ht="15.75" hidden="false" customHeight="true" outlineLevel="0" collapsed="false">
      <c r="A163" s="90"/>
      <c r="B163" s="91"/>
      <c r="C163" s="86"/>
      <c r="D163" s="38"/>
      <c r="E163" s="38"/>
      <c r="F163" s="19" t="s">
        <v>286</v>
      </c>
      <c r="G163" s="19" t="s">
        <v>553</v>
      </c>
      <c r="H163" s="20"/>
      <c r="I163" s="20"/>
      <c r="J163" s="20"/>
      <c r="K163" s="20"/>
      <c r="L163" s="20"/>
      <c r="M163" s="20"/>
      <c r="N163" s="20"/>
      <c r="O163" s="20"/>
      <c r="P163" s="20"/>
      <c r="Q163" s="20"/>
      <c r="R163" s="20"/>
      <c r="S163" s="20"/>
      <c r="T163" s="42"/>
      <c r="U163" s="20"/>
      <c r="V163" s="43"/>
      <c r="W163" s="43"/>
      <c r="X163" s="43"/>
      <c r="Y163" s="43"/>
      <c r="Z163" s="43"/>
      <c r="AA163" s="43"/>
    </row>
    <row r="164" customFormat="false" ht="15.75" hidden="false" customHeight="true" outlineLevel="0" collapsed="false">
      <c r="A164" s="90"/>
      <c r="B164" s="91"/>
      <c r="C164" s="86"/>
      <c r="D164" s="38"/>
      <c r="E164" s="38"/>
      <c r="F164" s="19" t="s">
        <v>554</v>
      </c>
      <c r="G164" s="19" t="s">
        <v>555</v>
      </c>
      <c r="H164" s="20"/>
      <c r="I164" s="20"/>
      <c r="J164" s="20"/>
      <c r="K164" s="20"/>
      <c r="L164" s="20"/>
      <c r="M164" s="20"/>
      <c r="N164" s="20"/>
      <c r="O164" s="20"/>
      <c r="P164" s="20"/>
      <c r="Q164" s="20"/>
      <c r="R164" s="20"/>
      <c r="S164" s="20"/>
      <c r="T164" s="42"/>
      <c r="U164" s="20"/>
      <c r="V164" s="43"/>
      <c r="W164" s="43"/>
      <c r="X164" s="43"/>
      <c r="Y164" s="43"/>
      <c r="Z164" s="43"/>
      <c r="AA164" s="43"/>
    </row>
    <row r="165" customFormat="false" ht="15.75" hidden="false" customHeight="true" outlineLevel="0" collapsed="false">
      <c r="A165" s="90"/>
      <c r="B165" s="91"/>
      <c r="C165" s="86"/>
      <c r="D165" s="38"/>
      <c r="E165" s="38"/>
      <c r="F165" s="19" t="s">
        <v>556</v>
      </c>
      <c r="G165" s="19" t="s">
        <v>557</v>
      </c>
      <c r="H165" s="20"/>
      <c r="I165" s="20"/>
      <c r="J165" s="20"/>
      <c r="K165" s="20"/>
      <c r="L165" s="20"/>
      <c r="M165" s="20"/>
      <c r="N165" s="20"/>
      <c r="O165" s="20"/>
      <c r="P165" s="20"/>
      <c r="Q165" s="20"/>
      <c r="R165" s="20"/>
      <c r="S165" s="20"/>
      <c r="T165" s="42"/>
      <c r="U165" s="20"/>
      <c r="V165" s="43"/>
      <c r="W165" s="43"/>
      <c r="X165" s="43"/>
      <c r="Y165" s="43"/>
      <c r="Z165" s="43"/>
      <c r="AA165" s="43"/>
    </row>
    <row r="166" customFormat="false" ht="15.75" hidden="false" customHeight="true" outlineLevel="0" collapsed="false">
      <c r="A166" s="55" t="n">
        <v>6.1</v>
      </c>
      <c r="B166" s="91"/>
      <c r="C166" s="86"/>
      <c r="D166" s="38" t="s">
        <v>546</v>
      </c>
      <c r="E166" s="38" t="s">
        <v>547</v>
      </c>
      <c r="F166" s="19" t="s">
        <v>548</v>
      </c>
      <c r="G166" s="19" t="s">
        <v>549</v>
      </c>
      <c r="H166" s="20" t="s">
        <v>558</v>
      </c>
      <c r="I166" s="20" t="s">
        <v>559</v>
      </c>
      <c r="J166" s="20"/>
      <c r="K166" s="20" t="s">
        <v>35</v>
      </c>
      <c r="L166" s="39" t="s">
        <v>225</v>
      </c>
      <c r="M166" s="20" t="s">
        <v>70</v>
      </c>
      <c r="N166" s="20" t="s">
        <v>70</v>
      </c>
      <c r="O166" s="40" t="n">
        <v>18.3</v>
      </c>
      <c r="P166" s="40" t="n">
        <v>75.42</v>
      </c>
      <c r="Q166" s="20" t="n">
        <v>0</v>
      </c>
      <c r="R166" s="20" t="n">
        <v>0</v>
      </c>
      <c r="S166" s="20" t="n">
        <v>0</v>
      </c>
      <c r="T166" s="42" t="s">
        <v>71</v>
      </c>
      <c r="U166" s="20" t="s">
        <v>386</v>
      </c>
      <c r="V166" s="43"/>
      <c r="W166" s="43"/>
      <c r="X166" s="43"/>
      <c r="Y166" s="43"/>
      <c r="Z166" s="43"/>
      <c r="AA166" s="43"/>
    </row>
    <row r="167" customFormat="false" ht="15.75" hidden="false" customHeight="true" outlineLevel="0" collapsed="false">
      <c r="A167" s="55"/>
      <c r="B167" s="91"/>
      <c r="C167" s="86"/>
      <c r="D167" s="38"/>
      <c r="E167" s="38"/>
      <c r="F167" s="19" t="s">
        <v>286</v>
      </c>
      <c r="G167" s="19" t="s">
        <v>553</v>
      </c>
      <c r="H167" s="20"/>
      <c r="I167" s="20"/>
      <c r="J167" s="20"/>
      <c r="K167" s="20"/>
      <c r="L167" s="39"/>
      <c r="M167" s="20"/>
      <c r="N167" s="20"/>
      <c r="O167" s="40"/>
      <c r="P167" s="40"/>
      <c r="Q167" s="20"/>
      <c r="R167" s="20"/>
      <c r="S167" s="20"/>
      <c r="T167" s="42"/>
      <c r="U167" s="20"/>
      <c r="V167" s="43"/>
      <c r="W167" s="43"/>
      <c r="X167" s="43"/>
      <c r="Y167" s="43"/>
      <c r="Z167" s="43"/>
      <c r="AA167" s="43"/>
    </row>
    <row r="168" customFormat="false" ht="15.75" hidden="false" customHeight="true" outlineLevel="0" collapsed="false">
      <c r="A168" s="55"/>
      <c r="B168" s="91"/>
      <c r="C168" s="86"/>
      <c r="D168" s="38"/>
      <c r="E168" s="38"/>
      <c r="F168" s="19" t="s">
        <v>554</v>
      </c>
      <c r="G168" s="19" t="s">
        <v>555</v>
      </c>
      <c r="H168" s="20"/>
      <c r="I168" s="20"/>
      <c r="J168" s="20"/>
      <c r="K168" s="20"/>
      <c r="L168" s="39"/>
      <c r="M168" s="20"/>
      <c r="N168" s="20"/>
      <c r="O168" s="40"/>
      <c r="P168" s="40"/>
      <c r="Q168" s="20"/>
      <c r="R168" s="20"/>
      <c r="S168" s="20"/>
      <c r="T168" s="42"/>
      <c r="U168" s="20"/>
      <c r="V168" s="43"/>
      <c r="W168" s="43"/>
      <c r="X168" s="43"/>
      <c r="Y168" s="43"/>
      <c r="Z168" s="43"/>
      <c r="AA168" s="43"/>
    </row>
    <row r="169" customFormat="false" ht="15.75" hidden="false" customHeight="true" outlineLevel="0" collapsed="false">
      <c r="A169" s="55"/>
      <c r="B169" s="91"/>
      <c r="C169" s="86"/>
      <c r="D169" s="38"/>
      <c r="E169" s="38"/>
      <c r="F169" s="19" t="s">
        <v>556</v>
      </c>
      <c r="G169" s="19" t="s">
        <v>557</v>
      </c>
      <c r="H169" s="20"/>
      <c r="I169" s="20"/>
      <c r="J169" s="20"/>
      <c r="K169" s="20"/>
      <c r="L169" s="39"/>
      <c r="M169" s="20"/>
      <c r="N169" s="20"/>
      <c r="O169" s="40"/>
      <c r="P169" s="40"/>
      <c r="Q169" s="20"/>
      <c r="R169" s="20"/>
      <c r="S169" s="20"/>
      <c r="T169" s="42"/>
      <c r="U169" s="20"/>
      <c r="V169" s="43"/>
      <c r="W169" s="43"/>
      <c r="X169" s="43"/>
      <c r="Y169" s="43"/>
      <c r="Z169" s="43"/>
      <c r="AA169" s="43"/>
    </row>
    <row r="170" customFormat="false" ht="15.75" hidden="false" customHeight="true" outlineLevel="0" collapsed="false">
      <c r="A170" s="90" t="n">
        <v>7</v>
      </c>
      <c r="B170" s="91"/>
      <c r="C170" s="86"/>
      <c r="D170" s="38" t="s">
        <v>560</v>
      </c>
      <c r="E170" s="38" t="s">
        <v>561</v>
      </c>
      <c r="F170" s="19" t="s">
        <v>562</v>
      </c>
      <c r="G170" s="19" t="s">
        <v>563</v>
      </c>
      <c r="H170" s="20" t="s">
        <v>564</v>
      </c>
      <c r="I170" s="20" t="s">
        <v>565</v>
      </c>
      <c r="J170" s="20"/>
      <c r="K170" s="20" t="s">
        <v>475</v>
      </c>
      <c r="L170" s="20" t="s">
        <v>36</v>
      </c>
      <c r="M170" s="20" t="s">
        <v>435</v>
      </c>
      <c r="N170" s="20" t="s">
        <v>435</v>
      </c>
      <c r="O170" s="20" t="n">
        <v>17.3</v>
      </c>
      <c r="P170" s="20" t="n">
        <v>75.72</v>
      </c>
      <c r="Q170" s="20" t="n">
        <v>0</v>
      </c>
      <c r="R170" s="20" t="n">
        <v>0</v>
      </c>
      <c r="S170" s="20" t="n">
        <v>0</v>
      </c>
      <c r="T170" s="42" t="s">
        <v>71</v>
      </c>
      <c r="U170" s="20" t="s">
        <v>491</v>
      </c>
      <c r="V170" s="43"/>
      <c r="W170" s="43"/>
      <c r="X170" s="43"/>
      <c r="Y170" s="43"/>
      <c r="Z170" s="43"/>
      <c r="AA170" s="43"/>
    </row>
    <row r="171" customFormat="false" ht="15.75" hidden="false" customHeight="true" outlineLevel="0" collapsed="false">
      <c r="A171" s="90"/>
      <c r="B171" s="91"/>
      <c r="C171" s="86"/>
      <c r="D171" s="38"/>
      <c r="E171" s="38"/>
      <c r="F171" s="19" t="s">
        <v>566</v>
      </c>
      <c r="G171" s="19" t="s">
        <v>567</v>
      </c>
      <c r="H171" s="20"/>
      <c r="I171" s="20"/>
      <c r="J171" s="20"/>
      <c r="K171" s="20"/>
      <c r="L171" s="20"/>
      <c r="M171" s="20"/>
      <c r="N171" s="20"/>
      <c r="O171" s="20"/>
      <c r="P171" s="20"/>
      <c r="Q171" s="20"/>
      <c r="R171" s="20"/>
      <c r="S171" s="20"/>
      <c r="T171" s="42"/>
      <c r="U171" s="20"/>
      <c r="V171" s="43"/>
      <c r="W171" s="43"/>
      <c r="X171" s="43"/>
      <c r="Y171" s="43"/>
      <c r="Z171" s="43"/>
      <c r="AA171" s="43"/>
    </row>
    <row r="172" customFormat="false" ht="15.75" hidden="false" customHeight="true" outlineLevel="0" collapsed="false">
      <c r="A172" s="90"/>
      <c r="B172" s="91"/>
      <c r="C172" s="86"/>
      <c r="D172" s="38"/>
      <c r="E172" s="38"/>
      <c r="F172" s="19" t="s">
        <v>568</v>
      </c>
      <c r="G172" s="19" t="s">
        <v>569</v>
      </c>
      <c r="H172" s="20"/>
      <c r="I172" s="20"/>
      <c r="J172" s="20"/>
      <c r="K172" s="20"/>
      <c r="L172" s="20"/>
      <c r="M172" s="20"/>
      <c r="N172" s="20"/>
      <c r="O172" s="20"/>
      <c r="P172" s="20"/>
      <c r="Q172" s="20"/>
      <c r="R172" s="20"/>
      <c r="S172" s="20"/>
      <c r="T172" s="42"/>
      <c r="U172" s="20"/>
      <c r="V172" s="43"/>
      <c r="W172" s="43"/>
      <c r="X172" s="43"/>
      <c r="Y172" s="43"/>
      <c r="Z172" s="43"/>
      <c r="AA172" s="43"/>
    </row>
    <row r="173" customFormat="false" ht="15.75" hidden="false" customHeight="true" outlineLevel="0" collapsed="false">
      <c r="A173" s="55" t="n">
        <v>7.1</v>
      </c>
      <c r="B173" s="91"/>
      <c r="C173" s="86"/>
      <c r="D173" s="70" t="s">
        <v>560</v>
      </c>
      <c r="E173" s="70" t="s">
        <v>561</v>
      </c>
      <c r="F173" s="19" t="s">
        <v>562</v>
      </c>
      <c r="G173" s="19" t="s">
        <v>563</v>
      </c>
      <c r="H173" s="20"/>
      <c r="I173" s="20"/>
      <c r="J173" s="20"/>
      <c r="K173" s="20" t="s">
        <v>244</v>
      </c>
      <c r="L173" s="20" t="s">
        <v>245</v>
      </c>
      <c r="M173" s="94" t="s">
        <v>283</v>
      </c>
      <c r="N173" s="38" t="s">
        <v>570</v>
      </c>
      <c r="O173" s="38" t="n">
        <v>17.28</v>
      </c>
      <c r="P173" s="38" t="n">
        <v>94.6</v>
      </c>
      <c r="Q173" s="38" t="n">
        <v>60.18</v>
      </c>
      <c r="R173" s="38" t="n">
        <v>34.92</v>
      </c>
      <c r="S173" s="38" t="n">
        <v>0.58</v>
      </c>
      <c r="T173" s="38" t="s">
        <v>38</v>
      </c>
      <c r="U173" s="38" t="s">
        <v>491</v>
      </c>
      <c r="V173" s="20" t="s">
        <v>40</v>
      </c>
      <c r="W173" s="20" t="n">
        <v>54</v>
      </c>
      <c r="X173" s="20" t="s">
        <v>41</v>
      </c>
      <c r="Y173" s="20" t="s">
        <v>571</v>
      </c>
      <c r="Z173" s="20" t="s">
        <v>572</v>
      </c>
      <c r="AA173" s="20" t="s">
        <v>54</v>
      </c>
    </row>
    <row r="174" customFormat="false" ht="15.75" hidden="false" customHeight="true" outlineLevel="0" collapsed="false">
      <c r="A174" s="55"/>
      <c r="B174" s="91"/>
      <c r="C174" s="86"/>
      <c r="D174" s="70"/>
      <c r="E174" s="70"/>
      <c r="F174" s="19" t="s">
        <v>566</v>
      </c>
      <c r="G174" s="19" t="s">
        <v>567</v>
      </c>
      <c r="H174" s="20"/>
      <c r="I174" s="20"/>
      <c r="J174" s="20"/>
      <c r="K174" s="20"/>
      <c r="L174" s="20"/>
      <c r="M174" s="94"/>
      <c r="N174" s="38"/>
      <c r="O174" s="38"/>
      <c r="P174" s="38"/>
      <c r="Q174" s="38"/>
      <c r="R174" s="38"/>
      <c r="S174" s="38"/>
      <c r="T174" s="38"/>
      <c r="U174" s="38"/>
      <c r="V174" s="20"/>
      <c r="W174" s="20"/>
      <c r="X174" s="20"/>
      <c r="Y174" s="20"/>
      <c r="Z174" s="20"/>
      <c r="AA174" s="20"/>
    </row>
    <row r="175" customFormat="false" ht="15.75" hidden="false" customHeight="true" outlineLevel="0" collapsed="false">
      <c r="A175" s="55"/>
      <c r="B175" s="91"/>
      <c r="C175" s="86"/>
      <c r="D175" s="70"/>
      <c r="E175" s="70"/>
      <c r="F175" s="19" t="s">
        <v>568</v>
      </c>
      <c r="G175" s="19" t="s">
        <v>569</v>
      </c>
      <c r="H175" s="20"/>
      <c r="I175" s="20"/>
      <c r="J175" s="20"/>
      <c r="K175" s="20"/>
      <c r="L175" s="20"/>
      <c r="M175" s="94"/>
      <c r="N175" s="38"/>
      <c r="O175" s="38"/>
      <c r="P175" s="38"/>
      <c r="Q175" s="38"/>
      <c r="R175" s="38"/>
      <c r="S175" s="38"/>
      <c r="T175" s="38"/>
      <c r="U175" s="38"/>
      <c r="V175" s="20"/>
      <c r="W175" s="20"/>
      <c r="X175" s="20"/>
      <c r="Y175" s="20"/>
      <c r="Z175" s="20"/>
      <c r="AA175" s="20"/>
    </row>
    <row r="176" customFormat="false" ht="15.75" hidden="false" customHeight="true" outlineLevel="0" collapsed="false">
      <c r="A176" s="90" t="n">
        <v>8</v>
      </c>
      <c r="B176" s="91"/>
      <c r="C176" s="86"/>
      <c r="D176" s="38" t="s">
        <v>573</v>
      </c>
      <c r="E176" s="38" t="s">
        <v>574</v>
      </c>
      <c r="F176" s="19" t="s">
        <v>575</v>
      </c>
      <c r="G176" s="19" t="s">
        <v>576</v>
      </c>
      <c r="H176" s="20" t="s">
        <v>577</v>
      </c>
      <c r="I176" s="20" t="s">
        <v>578</v>
      </c>
      <c r="J176" s="20"/>
      <c r="K176" s="20" t="s">
        <v>475</v>
      </c>
      <c r="L176" s="20" t="s">
        <v>80</v>
      </c>
      <c r="M176" s="20" t="s">
        <v>200</v>
      </c>
      <c r="N176" s="20" t="s">
        <v>134</v>
      </c>
      <c r="O176" s="20" t="n">
        <v>17.96</v>
      </c>
      <c r="P176" s="20" t="n">
        <v>66.58</v>
      </c>
      <c r="Q176" s="20" t="n">
        <v>38.18</v>
      </c>
      <c r="R176" s="20" t="n">
        <v>29.1</v>
      </c>
      <c r="S176" s="20" t="n">
        <v>1.272</v>
      </c>
      <c r="T176" s="20" t="s">
        <v>38</v>
      </c>
      <c r="U176" s="20" t="s">
        <v>491</v>
      </c>
      <c r="V176" s="20" t="s">
        <v>40</v>
      </c>
      <c r="W176" s="20" t="n">
        <v>36</v>
      </c>
      <c r="X176" s="20" t="s">
        <v>41</v>
      </c>
      <c r="Y176" s="20" t="s">
        <v>571</v>
      </c>
      <c r="Z176" s="20" t="s">
        <v>579</v>
      </c>
      <c r="AA176" s="20" t="s">
        <v>493</v>
      </c>
    </row>
    <row r="177" customFormat="false" ht="18.75" hidden="false" customHeight="true" outlineLevel="0" collapsed="false">
      <c r="A177" s="90"/>
      <c r="B177" s="91"/>
      <c r="C177" s="86"/>
      <c r="D177" s="38"/>
      <c r="E177" s="38"/>
      <c r="F177" s="19" t="s">
        <v>580</v>
      </c>
      <c r="G177" s="19" t="s">
        <v>581</v>
      </c>
      <c r="H177" s="20"/>
      <c r="I177" s="20"/>
      <c r="J177" s="20"/>
      <c r="K177" s="20"/>
      <c r="L177" s="20"/>
      <c r="M177" s="20"/>
      <c r="N177" s="20"/>
      <c r="O177" s="20"/>
      <c r="P177" s="20"/>
      <c r="Q177" s="20"/>
      <c r="R177" s="20"/>
      <c r="S177" s="20"/>
      <c r="T177" s="20"/>
      <c r="U177" s="20"/>
      <c r="V177" s="20"/>
      <c r="W177" s="20"/>
      <c r="X177" s="20"/>
      <c r="Y177" s="20"/>
      <c r="Z177" s="20"/>
      <c r="AA177" s="20"/>
    </row>
    <row r="178" customFormat="false" ht="18.75" hidden="false" customHeight="true" outlineLevel="0" collapsed="false">
      <c r="A178" s="90"/>
      <c r="B178" s="91"/>
      <c r="C178" s="86"/>
      <c r="D178" s="38"/>
      <c r="E178" s="38"/>
      <c r="F178" s="19" t="s">
        <v>582</v>
      </c>
      <c r="G178" s="19" t="s">
        <v>583</v>
      </c>
      <c r="H178" s="20"/>
      <c r="I178" s="20"/>
      <c r="J178" s="20"/>
      <c r="K178" s="20"/>
      <c r="L178" s="20"/>
      <c r="M178" s="20"/>
      <c r="N178" s="20"/>
      <c r="O178" s="20"/>
      <c r="P178" s="20"/>
      <c r="Q178" s="20"/>
      <c r="R178" s="20"/>
      <c r="S178" s="20"/>
      <c r="T178" s="20"/>
      <c r="U178" s="20"/>
      <c r="V178" s="20"/>
      <c r="W178" s="20"/>
      <c r="X178" s="20"/>
      <c r="Y178" s="20"/>
      <c r="Z178" s="20"/>
      <c r="AA178" s="20"/>
    </row>
    <row r="179" customFormat="false" ht="15.75" hidden="false" customHeight="true" outlineLevel="0" collapsed="false">
      <c r="A179" s="90" t="n">
        <v>9</v>
      </c>
      <c r="B179" s="91"/>
      <c r="C179" s="28" t="s">
        <v>584</v>
      </c>
      <c r="D179" s="70" t="s">
        <v>585</v>
      </c>
      <c r="E179" s="70" t="s">
        <v>586</v>
      </c>
      <c r="F179" s="19" t="s">
        <v>587</v>
      </c>
      <c r="G179" s="19" t="s">
        <v>588</v>
      </c>
      <c r="H179" s="20" t="s">
        <v>589</v>
      </c>
      <c r="I179" s="20" t="s">
        <v>590</v>
      </c>
      <c r="J179" s="20" t="s">
        <v>591</v>
      </c>
      <c r="K179" s="20" t="s">
        <v>475</v>
      </c>
      <c r="L179" s="20" t="s">
        <v>36</v>
      </c>
      <c r="M179" s="20" t="s">
        <v>217</v>
      </c>
      <c r="N179" s="20" t="s">
        <v>282</v>
      </c>
      <c r="O179" s="20" t="n">
        <v>6.52</v>
      </c>
      <c r="P179" s="20" t="n">
        <v>51.06</v>
      </c>
      <c r="Q179" s="20" t="n">
        <v>25.48</v>
      </c>
      <c r="R179" s="20" t="n">
        <v>23.28</v>
      </c>
      <c r="S179" s="20" t="n">
        <v>6.1</v>
      </c>
      <c r="T179" s="20" t="s">
        <v>38</v>
      </c>
      <c r="U179" s="20" t="s">
        <v>491</v>
      </c>
      <c r="V179" s="20" t="s">
        <v>40</v>
      </c>
      <c r="W179" s="20" t="n">
        <v>15</v>
      </c>
      <c r="X179" s="20" t="s">
        <v>41</v>
      </c>
      <c r="Y179" s="20" t="s">
        <v>256</v>
      </c>
      <c r="Z179" s="20" t="s">
        <v>592</v>
      </c>
      <c r="AA179" s="20" t="s">
        <v>493</v>
      </c>
    </row>
    <row r="180" customFormat="false" ht="15.75" hidden="false" customHeight="true" outlineLevel="0" collapsed="false">
      <c r="A180" s="90"/>
      <c r="B180" s="91"/>
      <c r="C180" s="28"/>
      <c r="D180" s="70"/>
      <c r="E180" s="70"/>
      <c r="F180" s="95" t="s">
        <v>593</v>
      </c>
      <c r="G180" s="95" t="s">
        <v>83</v>
      </c>
      <c r="H180" s="20"/>
      <c r="I180" s="20"/>
      <c r="J180" s="20"/>
      <c r="K180" s="20"/>
      <c r="L180" s="20"/>
      <c r="M180" s="20"/>
      <c r="N180" s="20"/>
      <c r="O180" s="20"/>
      <c r="P180" s="20"/>
      <c r="Q180" s="20"/>
      <c r="R180" s="20"/>
      <c r="S180" s="20"/>
      <c r="T180" s="20"/>
      <c r="U180" s="20"/>
      <c r="V180" s="20"/>
      <c r="W180" s="20"/>
      <c r="X180" s="20"/>
      <c r="Y180" s="20"/>
      <c r="Z180" s="20"/>
      <c r="AA180" s="20"/>
    </row>
    <row r="181" customFormat="false" ht="15.75" hidden="false" customHeight="true" outlineLevel="0" collapsed="false">
      <c r="A181" s="90"/>
      <c r="B181" s="91"/>
      <c r="C181" s="28"/>
      <c r="D181" s="70"/>
      <c r="E181" s="70"/>
      <c r="F181" s="95" t="s">
        <v>594</v>
      </c>
      <c r="G181" s="95" t="s">
        <v>595</v>
      </c>
      <c r="H181" s="20"/>
      <c r="I181" s="20"/>
      <c r="J181" s="20"/>
      <c r="K181" s="20"/>
      <c r="L181" s="20"/>
      <c r="M181" s="20"/>
      <c r="N181" s="20"/>
      <c r="O181" s="20"/>
      <c r="P181" s="20"/>
      <c r="Q181" s="20"/>
      <c r="R181" s="20"/>
      <c r="S181" s="20"/>
      <c r="T181" s="20"/>
      <c r="U181" s="20"/>
      <c r="V181" s="20"/>
      <c r="W181" s="20"/>
      <c r="X181" s="20"/>
      <c r="Y181" s="20"/>
      <c r="Z181" s="20"/>
      <c r="AA181" s="20"/>
    </row>
    <row r="182" customFormat="false" ht="15.75" hidden="false" customHeight="true" outlineLevel="0" collapsed="false">
      <c r="A182" s="90" t="n">
        <v>10</v>
      </c>
      <c r="B182" s="91"/>
      <c r="C182" s="28"/>
      <c r="D182" s="38" t="s">
        <v>596</v>
      </c>
      <c r="E182" s="38" t="s">
        <v>597</v>
      </c>
      <c r="F182" s="95" t="s">
        <v>598</v>
      </c>
      <c r="G182" s="95" t="s">
        <v>599</v>
      </c>
      <c r="H182" s="20" t="s">
        <v>600</v>
      </c>
      <c r="I182" s="20" t="s">
        <v>601</v>
      </c>
      <c r="J182" s="20" t="s">
        <v>602</v>
      </c>
      <c r="K182" s="20" t="s">
        <v>475</v>
      </c>
      <c r="L182" s="20" t="s">
        <v>36</v>
      </c>
      <c r="M182" s="20" t="s">
        <v>61</v>
      </c>
      <c r="N182" s="20" t="s">
        <v>61</v>
      </c>
      <c r="O182" s="20" t="n">
        <v>20.42</v>
      </c>
      <c r="P182" s="20" t="n">
        <v>71.13</v>
      </c>
      <c r="Q182" s="20" t="n">
        <v>0</v>
      </c>
      <c r="R182" s="20" t="n">
        <v>0</v>
      </c>
      <c r="S182" s="20" t="n">
        <v>0</v>
      </c>
      <c r="T182" s="42" t="s">
        <v>71</v>
      </c>
      <c r="U182" s="20" t="s">
        <v>491</v>
      </c>
      <c r="V182" s="43"/>
      <c r="W182" s="43"/>
      <c r="X182" s="43"/>
      <c r="Y182" s="43"/>
      <c r="Z182" s="43"/>
      <c r="AA182" s="43"/>
    </row>
    <row r="183" customFormat="false" ht="38.25" hidden="false" customHeight="true" outlineLevel="0" collapsed="false">
      <c r="A183" s="90"/>
      <c r="B183" s="91"/>
      <c r="C183" s="28"/>
      <c r="D183" s="38"/>
      <c r="E183" s="38"/>
      <c r="F183" s="73" t="s">
        <v>603</v>
      </c>
      <c r="G183" s="73" t="s">
        <v>604</v>
      </c>
      <c r="H183" s="20"/>
      <c r="I183" s="20"/>
      <c r="J183" s="20"/>
      <c r="K183" s="20"/>
      <c r="L183" s="20"/>
      <c r="M183" s="20"/>
      <c r="N183" s="20"/>
      <c r="O183" s="20"/>
      <c r="P183" s="20"/>
      <c r="Q183" s="20"/>
      <c r="R183" s="20"/>
      <c r="S183" s="20"/>
      <c r="T183" s="42"/>
      <c r="U183" s="20"/>
      <c r="V183" s="43"/>
      <c r="W183" s="43"/>
      <c r="X183" s="43"/>
      <c r="Y183" s="43"/>
      <c r="Z183" s="43"/>
      <c r="AA183" s="43"/>
    </row>
    <row r="184" customFormat="false" ht="21" hidden="false" customHeight="true" outlineLevel="0" collapsed="false">
      <c r="A184" s="55" t="n">
        <v>10.1</v>
      </c>
      <c r="B184" s="91"/>
      <c r="C184" s="28"/>
      <c r="D184" s="70" t="s">
        <v>596</v>
      </c>
      <c r="E184" s="70" t="s">
        <v>597</v>
      </c>
      <c r="F184" s="95" t="s">
        <v>598</v>
      </c>
      <c r="G184" s="95" t="s">
        <v>599</v>
      </c>
      <c r="H184" s="20"/>
      <c r="I184" s="20"/>
      <c r="J184" s="20" t="s">
        <v>602</v>
      </c>
      <c r="K184" s="20" t="s">
        <v>244</v>
      </c>
      <c r="L184" s="20" t="s">
        <v>245</v>
      </c>
      <c r="M184" s="20" t="s">
        <v>53</v>
      </c>
      <c r="N184" s="20" t="s">
        <v>53</v>
      </c>
      <c r="O184" s="20" t="n">
        <v>24.37</v>
      </c>
      <c r="P184" s="20" t="n">
        <v>61.9</v>
      </c>
      <c r="Q184" s="20" t="n">
        <v>33.5</v>
      </c>
      <c r="R184" s="20" t="n">
        <v>29.1</v>
      </c>
      <c r="S184" s="20" t="n">
        <v>1.21</v>
      </c>
      <c r="T184" s="20" t="s">
        <v>38</v>
      </c>
      <c r="U184" s="20" t="s">
        <v>491</v>
      </c>
      <c r="V184" s="20" t="s">
        <v>40</v>
      </c>
      <c r="W184" s="20" t="n">
        <v>33</v>
      </c>
      <c r="X184" s="20" t="s">
        <v>41</v>
      </c>
      <c r="Y184" s="20" t="s">
        <v>256</v>
      </c>
      <c r="Z184" s="20" t="s">
        <v>210</v>
      </c>
      <c r="AA184" s="20" t="s">
        <v>54</v>
      </c>
    </row>
    <row r="185" customFormat="false" ht="38.25" hidden="false" customHeight="true" outlineLevel="0" collapsed="false">
      <c r="A185" s="55"/>
      <c r="B185" s="91"/>
      <c r="C185" s="28"/>
      <c r="D185" s="70"/>
      <c r="E185" s="70"/>
      <c r="F185" s="73" t="s">
        <v>603</v>
      </c>
      <c r="G185" s="73" t="s">
        <v>604</v>
      </c>
      <c r="H185" s="20"/>
      <c r="I185" s="20"/>
      <c r="J185" s="20"/>
      <c r="K185" s="20"/>
      <c r="L185" s="20"/>
      <c r="M185" s="20"/>
      <c r="N185" s="20"/>
      <c r="O185" s="20"/>
      <c r="P185" s="20"/>
      <c r="Q185" s="20"/>
      <c r="R185" s="20"/>
      <c r="S185" s="20"/>
      <c r="T185" s="20"/>
      <c r="U185" s="20"/>
      <c r="V185" s="20"/>
      <c r="W185" s="20"/>
      <c r="X185" s="20"/>
      <c r="Y185" s="20"/>
      <c r="Z185" s="20"/>
      <c r="AA185" s="20"/>
    </row>
    <row r="186" customFormat="false" ht="20.25" hidden="false" customHeight="false" outlineLevel="0" collapsed="false">
      <c r="A186" s="74" t="s">
        <v>605</v>
      </c>
      <c r="B186" s="74"/>
      <c r="C186" s="74"/>
      <c r="D186" s="74"/>
      <c r="E186" s="74"/>
      <c r="F186" s="96"/>
      <c r="G186" s="96"/>
      <c r="H186" s="96"/>
      <c r="I186" s="96"/>
      <c r="J186" s="96"/>
      <c r="K186" s="96"/>
      <c r="L186" s="96"/>
      <c r="M186" s="96"/>
      <c r="N186" s="96"/>
      <c r="O186" s="96"/>
      <c r="P186" s="96"/>
      <c r="Q186" s="96"/>
      <c r="R186" s="96"/>
      <c r="S186" s="96"/>
      <c r="T186" s="96"/>
      <c r="U186" s="96"/>
      <c r="V186" s="96"/>
      <c r="W186" s="97"/>
      <c r="X186" s="96"/>
      <c r="Y186" s="96"/>
      <c r="Z186" s="96"/>
      <c r="AA186" s="96"/>
    </row>
    <row r="187" customFormat="false" ht="15.75" hidden="false" customHeight="true" outlineLevel="0" collapsed="false">
      <c r="A187" s="37" t="n">
        <v>1</v>
      </c>
      <c r="B187" s="98" t="s">
        <v>606</v>
      </c>
      <c r="C187" s="28" t="s">
        <v>607</v>
      </c>
      <c r="D187" s="53" t="s">
        <v>607</v>
      </c>
      <c r="E187" s="53" t="s">
        <v>608</v>
      </c>
      <c r="F187" s="22" t="s">
        <v>609</v>
      </c>
      <c r="G187" s="99" t="s">
        <v>610</v>
      </c>
      <c r="H187" s="55" t="s">
        <v>611</v>
      </c>
      <c r="I187" s="55" t="s">
        <v>612</v>
      </c>
      <c r="J187" s="55" t="s">
        <v>613</v>
      </c>
      <c r="K187" s="55" t="s">
        <v>475</v>
      </c>
      <c r="L187" s="55" t="s">
        <v>36</v>
      </c>
      <c r="M187" s="55" t="s">
        <v>614</v>
      </c>
      <c r="N187" s="55" t="s">
        <v>572</v>
      </c>
      <c r="O187" s="55" t="n">
        <v>15.24</v>
      </c>
      <c r="P187" s="55" t="n">
        <v>61.4</v>
      </c>
      <c r="Q187" s="55" t="n">
        <v>26.1</v>
      </c>
      <c r="R187" s="55" t="n">
        <v>35.3</v>
      </c>
      <c r="S187" s="55" t="n">
        <v>1.028</v>
      </c>
      <c r="T187" s="55" t="s">
        <v>38</v>
      </c>
      <c r="U187" s="55" t="s">
        <v>39</v>
      </c>
      <c r="V187" s="40" t="s">
        <v>40</v>
      </c>
      <c r="W187" s="55" t="n">
        <v>33</v>
      </c>
      <c r="X187" s="39" t="s">
        <v>41</v>
      </c>
      <c r="Y187" s="40" t="s">
        <v>387</v>
      </c>
      <c r="Z187" s="55"/>
      <c r="AA187" s="39" t="s">
        <v>615</v>
      </c>
    </row>
    <row r="188" customFormat="false" ht="15.75" hidden="false" customHeight="true" outlineLevel="0" collapsed="false">
      <c r="A188" s="37"/>
      <c r="B188" s="98"/>
      <c r="C188" s="28"/>
      <c r="D188" s="53"/>
      <c r="E188" s="53"/>
      <c r="F188" s="22" t="s">
        <v>616</v>
      </c>
      <c r="G188" s="99" t="s">
        <v>275</v>
      </c>
      <c r="H188" s="55"/>
      <c r="I188" s="55"/>
      <c r="J188" s="55"/>
      <c r="K188" s="55"/>
      <c r="L188" s="55"/>
      <c r="M188" s="55"/>
      <c r="N188" s="55"/>
      <c r="O188" s="55"/>
      <c r="P188" s="55"/>
      <c r="Q188" s="55"/>
      <c r="R188" s="55"/>
      <c r="S188" s="55"/>
      <c r="T188" s="55"/>
      <c r="U188" s="55"/>
      <c r="V188" s="40"/>
      <c r="W188" s="55"/>
      <c r="X188" s="39"/>
      <c r="Y188" s="40"/>
      <c r="Z188" s="55"/>
      <c r="AA188" s="39"/>
    </row>
    <row r="189" customFormat="false" ht="15.75" hidden="false" customHeight="true" outlineLevel="0" collapsed="false">
      <c r="A189" s="37"/>
      <c r="B189" s="98"/>
      <c r="C189" s="28"/>
      <c r="D189" s="53"/>
      <c r="E189" s="53"/>
      <c r="F189" s="22" t="s">
        <v>617</v>
      </c>
      <c r="G189" s="99" t="s">
        <v>618</v>
      </c>
      <c r="H189" s="55"/>
      <c r="I189" s="55"/>
      <c r="J189" s="55"/>
      <c r="K189" s="55"/>
      <c r="L189" s="55"/>
      <c r="M189" s="55"/>
      <c r="N189" s="55"/>
      <c r="O189" s="55"/>
      <c r="P189" s="55"/>
      <c r="Q189" s="55"/>
      <c r="R189" s="55"/>
      <c r="S189" s="55"/>
      <c r="T189" s="55"/>
      <c r="U189" s="55"/>
      <c r="V189" s="40"/>
      <c r="W189" s="55"/>
      <c r="X189" s="39"/>
      <c r="Y189" s="40"/>
      <c r="Z189" s="55"/>
      <c r="AA189" s="39"/>
    </row>
    <row r="190" customFormat="false" ht="15.75" hidden="false" customHeight="true" outlineLevel="0" collapsed="false">
      <c r="A190" s="37"/>
      <c r="B190" s="98"/>
      <c r="C190" s="28"/>
      <c r="D190" s="53"/>
      <c r="E190" s="53"/>
      <c r="F190" s="22" t="s">
        <v>619</v>
      </c>
      <c r="G190" s="99" t="s">
        <v>275</v>
      </c>
      <c r="H190" s="55"/>
      <c r="I190" s="55"/>
      <c r="J190" s="55"/>
      <c r="K190" s="55"/>
      <c r="L190" s="55"/>
      <c r="M190" s="55"/>
      <c r="N190" s="55"/>
      <c r="O190" s="55"/>
      <c r="P190" s="55"/>
      <c r="Q190" s="55"/>
      <c r="R190" s="55"/>
      <c r="S190" s="55"/>
      <c r="T190" s="55"/>
      <c r="U190" s="55"/>
      <c r="V190" s="40"/>
      <c r="W190" s="55"/>
      <c r="X190" s="39"/>
      <c r="Y190" s="40"/>
      <c r="Z190" s="55"/>
      <c r="AA190" s="39"/>
    </row>
    <row r="191" customFormat="false" ht="15.75" hidden="false" customHeight="true" outlineLevel="0" collapsed="false">
      <c r="A191" s="37" t="n">
        <v>2</v>
      </c>
      <c r="B191" s="98"/>
      <c r="C191" s="28"/>
      <c r="D191" s="38" t="s">
        <v>620</v>
      </c>
      <c r="E191" s="38" t="s">
        <v>621</v>
      </c>
      <c r="F191" s="19" t="s">
        <v>622</v>
      </c>
      <c r="G191" s="100" t="s">
        <v>623</v>
      </c>
      <c r="H191" s="20" t="s">
        <v>624</v>
      </c>
      <c r="I191" s="20" t="s">
        <v>625</v>
      </c>
      <c r="J191" s="20" t="s">
        <v>613</v>
      </c>
      <c r="K191" s="20" t="s">
        <v>35</v>
      </c>
      <c r="L191" s="39" t="s">
        <v>36</v>
      </c>
      <c r="M191" s="20" t="s">
        <v>70</v>
      </c>
      <c r="N191" s="20" t="s">
        <v>101</v>
      </c>
      <c r="O191" s="40" t="n">
        <v>22.34</v>
      </c>
      <c r="P191" s="40" t="n">
        <v>56.03</v>
      </c>
      <c r="Q191" s="101" t="n">
        <v>27.23</v>
      </c>
      <c r="R191" s="101" t="n">
        <v>29.5</v>
      </c>
      <c r="S191" s="40" t="n">
        <v>4</v>
      </c>
      <c r="T191" s="20" t="s">
        <v>38</v>
      </c>
      <c r="U191" s="20" t="s">
        <v>39</v>
      </c>
      <c r="V191" s="40" t="s">
        <v>40</v>
      </c>
      <c r="W191" s="20" t="n">
        <v>18</v>
      </c>
      <c r="X191" s="39" t="s">
        <v>41</v>
      </c>
      <c r="Y191" s="40" t="s">
        <v>626</v>
      </c>
      <c r="Z191" s="20"/>
      <c r="AA191" s="39" t="s">
        <v>627</v>
      </c>
    </row>
    <row r="192" customFormat="false" ht="15.75" hidden="false" customHeight="true" outlineLevel="0" collapsed="false">
      <c r="A192" s="37"/>
      <c r="B192" s="98"/>
      <c r="C192" s="28"/>
      <c r="D192" s="38"/>
      <c r="E192" s="38"/>
      <c r="F192" s="19" t="s">
        <v>628</v>
      </c>
      <c r="G192" s="100"/>
      <c r="H192" s="20"/>
      <c r="I192" s="20"/>
      <c r="J192" s="20"/>
      <c r="K192" s="20"/>
      <c r="L192" s="39"/>
      <c r="M192" s="20"/>
      <c r="N192" s="20"/>
      <c r="O192" s="40"/>
      <c r="P192" s="40"/>
      <c r="Q192" s="101"/>
      <c r="R192" s="101"/>
      <c r="S192" s="40"/>
      <c r="T192" s="20"/>
      <c r="U192" s="20"/>
      <c r="V192" s="40"/>
      <c r="W192" s="20"/>
      <c r="X192" s="39"/>
      <c r="Y192" s="40"/>
      <c r="Z192" s="20"/>
      <c r="AA192" s="39"/>
    </row>
    <row r="193" customFormat="false" ht="15.75" hidden="false" customHeight="true" outlineLevel="0" collapsed="false">
      <c r="A193" s="37"/>
      <c r="B193" s="98"/>
      <c r="C193" s="28"/>
      <c r="D193" s="38"/>
      <c r="E193" s="38"/>
      <c r="F193" s="19" t="s">
        <v>629</v>
      </c>
      <c r="G193" s="100"/>
      <c r="H193" s="20"/>
      <c r="I193" s="20"/>
      <c r="J193" s="20"/>
      <c r="K193" s="20"/>
      <c r="L193" s="39"/>
      <c r="M193" s="20"/>
      <c r="N193" s="20"/>
      <c r="O193" s="40"/>
      <c r="P193" s="40"/>
      <c r="Q193" s="101"/>
      <c r="R193" s="101"/>
      <c r="S193" s="40"/>
      <c r="T193" s="20"/>
      <c r="U193" s="20"/>
      <c r="V193" s="40"/>
      <c r="W193" s="20"/>
      <c r="X193" s="39"/>
      <c r="Y193" s="40"/>
      <c r="Z193" s="20"/>
      <c r="AA193" s="39"/>
    </row>
    <row r="194" customFormat="false" ht="15.75" hidden="false" customHeight="true" outlineLevel="0" collapsed="false">
      <c r="A194" s="37" t="n">
        <v>3</v>
      </c>
      <c r="B194" s="98"/>
      <c r="C194" s="28"/>
      <c r="D194" s="38" t="s">
        <v>630</v>
      </c>
      <c r="E194" s="38" t="s">
        <v>631</v>
      </c>
      <c r="F194" s="19" t="s">
        <v>632</v>
      </c>
      <c r="G194" s="100" t="s">
        <v>633</v>
      </c>
      <c r="H194" s="20" t="s">
        <v>634</v>
      </c>
      <c r="I194" s="20" t="s">
        <v>635</v>
      </c>
      <c r="J194" s="20" t="s">
        <v>613</v>
      </c>
      <c r="K194" s="20" t="s">
        <v>35</v>
      </c>
      <c r="L194" s="39" t="s">
        <v>36</v>
      </c>
      <c r="M194" s="20" t="s">
        <v>257</v>
      </c>
      <c r="N194" s="20" t="s">
        <v>636</v>
      </c>
      <c r="O194" s="40" t="n">
        <v>7.19</v>
      </c>
      <c r="P194" s="40" t="n">
        <v>50.72</v>
      </c>
      <c r="Q194" s="40" t="n">
        <v>27.22</v>
      </c>
      <c r="R194" s="40" t="n">
        <v>23.7</v>
      </c>
      <c r="S194" s="40" t="n">
        <v>11.5</v>
      </c>
      <c r="T194" s="20" t="s">
        <v>38</v>
      </c>
      <c r="U194" s="20" t="s">
        <v>39</v>
      </c>
      <c r="V194" s="40" t="s">
        <v>40</v>
      </c>
      <c r="W194" s="20" t="n">
        <v>18</v>
      </c>
      <c r="X194" s="39" t="s">
        <v>41</v>
      </c>
      <c r="Y194" s="40" t="s">
        <v>626</v>
      </c>
      <c r="Z194" s="20"/>
      <c r="AA194" s="39" t="s">
        <v>627</v>
      </c>
    </row>
    <row r="195" customFormat="false" ht="15.75" hidden="false" customHeight="true" outlineLevel="0" collapsed="false">
      <c r="A195" s="37"/>
      <c r="B195" s="98"/>
      <c r="C195" s="28"/>
      <c r="D195" s="38"/>
      <c r="E195" s="38"/>
      <c r="F195" s="19" t="s">
        <v>637</v>
      </c>
      <c r="G195" s="100" t="s">
        <v>638</v>
      </c>
      <c r="H195" s="20"/>
      <c r="I195" s="20"/>
      <c r="J195" s="20"/>
      <c r="K195" s="20"/>
      <c r="L195" s="39"/>
      <c r="M195" s="20"/>
      <c r="N195" s="20"/>
      <c r="O195" s="40"/>
      <c r="P195" s="40"/>
      <c r="Q195" s="40"/>
      <c r="R195" s="40"/>
      <c r="S195" s="40"/>
      <c r="T195" s="20"/>
      <c r="U195" s="20"/>
      <c r="V195" s="40"/>
      <c r="W195" s="20"/>
      <c r="X195" s="39"/>
      <c r="Y195" s="40"/>
      <c r="Z195" s="20"/>
      <c r="AA195" s="39"/>
    </row>
    <row r="196" customFormat="false" ht="15.75" hidden="false" customHeight="true" outlineLevel="0" collapsed="false">
      <c r="A196" s="37"/>
      <c r="B196" s="98"/>
      <c r="C196" s="28"/>
      <c r="D196" s="38"/>
      <c r="E196" s="38"/>
      <c r="F196" s="19" t="s">
        <v>639</v>
      </c>
      <c r="G196" s="100" t="s">
        <v>640</v>
      </c>
      <c r="H196" s="20"/>
      <c r="I196" s="20"/>
      <c r="J196" s="20"/>
      <c r="K196" s="20"/>
      <c r="L196" s="39"/>
      <c r="M196" s="20"/>
      <c r="N196" s="20"/>
      <c r="O196" s="40"/>
      <c r="P196" s="40"/>
      <c r="Q196" s="40"/>
      <c r="R196" s="40"/>
      <c r="S196" s="40"/>
      <c r="T196" s="20"/>
      <c r="U196" s="20"/>
      <c r="V196" s="40"/>
      <c r="W196" s="20"/>
      <c r="X196" s="39"/>
      <c r="Y196" s="40"/>
      <c r="Z196" s="20"/>
      <c r="AA196" s="39"/>
    </row>
    <row r="197" customFormat="false" ht="15.75" hidden="false" customHeight="true" outlineLevel="0" collapsed="false">
      <c r="A197" s="46"/>
      <c r="B197" s="98"/>
      <c r="C197" s="28"/>
      <c r="D197" s="38" t="s">
        <v>641</v>
      </c>
      <c r="E197" s="38" t="s">
        <v>642</v>
      </c>
      <c r="F197" s="19" t="s">
        <v>643</v>
      </c>
      <c r="G197" s="100" t="s">
        <v>644</v>
      </c>
      <c r="H197" s="20"/>
      <c r="I197" s="20"/>
      <c r="J197" s="20"/>
      <c r="K197" s="20"/>
      <c r="L197" s="20"/>
      <c r="M197" s="20"/>
      <c r="N197" s="20"/>
      <c r="O197" s="20"/>
      <c r="P197" s="20"/>
      <c r="Q197" s="20"/>
      <c r="R197" s="20"/>
      <c r="S197" s="20"/>
      <c r="T197" s="20"/>
      <c r="U197" s="20"/>
      <c r="V197" s="20"/>
      <c r="W197" s="20"/>
      <c r="X197" s="20"/>
      <c r="Y197" s="20"/>
      <c r="Z197" s="20"/>
      <c r="AA197" s="20"/>
    </row>
    <row r="198" customFormat="false" ht="15.75" hidden="false" customHeight="true" outlineLevel="0" collapsed="false">
      <c r="A198" s="46"/>
      <c r="B198" s="98"/>
      <c r="C198" s="28"/>
      <c r="D198" s="38"/>
      <c r="E198" s="38"/>
      <c r="F198" s="19" t="s">
        <v>645</v>
      </c>
      <c r="G198" s="100" t="s">
        <v>646</v>
      </c>
      <c r="H198" s="20"/>
      <c r="I198" s="20"/>
      <c r="J198" s="20"/>
      <c r="K198" s="20"/>
      <c r="L198" s="20"/>
      <c r="M198" s="20"/>
      <c r="N198" s="20"/>
      <c r="O198" s="20"/>
      <c r="P198" s="20"/>
      <c r="Q198" s="20"/>
      <c r="R198" s="20"/>
      <c r="S198" s="20"/>
      <c r="T198" s="20"/>
      <c r="U198" s="20"/>
      <c r="V198" s="20"/>
      <c r="W198" s="20"/>
      <c r="X198" s="20"/>
      <c r="Y198" s="20"/>
      <c r="Z198" s="20"/>
      <c r="AA198" s="20"/>
    </row>
    <row r="199" customFormat="false" ht="15.75" hidden="false" customHeight="true" outlineLevel="0" collapsed="false">
      <c r="A199" s="46"/>
      <c r="B199" s="98"/>
      <c r="C199" s="28"/>
      <c r="D199" s="38"/>
      <c r="E199" s="38"/>
      <c r="F199" s="19" t="s">
        <v>647</v>
      </c>
      <c r="G199" s="100" t="s">
        <v>648</v>
      </c>
      <c r="H199" s="20"/>
      <c r="I199" s="20"/>
      <c r="J199" s="20"/>
      <c r="K199" s="20"/>
      <c r="L199" s="20"/>
      <c r="M199" s="20"/>
      <c r="N199" s="20"/>
      <c r="O199" s="20"/>
      <c r="P199" s="20"/>
      <c r="Q199" s="20"/>
      <c r="R199" s="20"/>
      <c r="S199" s="20"/>
      <c r="T199" s="20"/>
      <c r="U199" s="20"/>
      <c r="V199" s="20"/>
      <c r="W199" s="20"/>
      <c r="X199" s="20"/>
      <c r="Y199" s="20"/>
      <c r="Z199" s="20"/>
      <c r="AA199" s="20"/>
    </row>
    <row r="200" customFormat="false" ht="15.75" hidden="false" customHeight="true" outlineLevel="0" collapsed="false">
      <c r="A200" s="46"/>
      <c r="B200" s="98"/>
      <c r="C200" s="28"/>
      <c r="D200" s="38"/>
      <c r="E200" s="38"/>
      <c r="F200" s="19" t="s">
        <v>649</v>
      </c>
      <c r="G200" s="100" t="s">
        <v>650</v>
      </c>
      <c r="H200" s="20"/>
      <c r="I200" s="20"/>
      <c r="J200" s="20"/>
      <c r="K200" s="20"/>
      <c r="L200" s="20"/>
      <c r="M200" s="20"/>
      <c r="N200" s="20"/>
      <c r="O200" s="20"/>
      <c r="P200" s="20"/>
      <c r="Q200" s="20"/>
      <c r="R200" s="20"/>
      <c r="S200" s="20"/>
      <c r="T200" s="20"/>
      <c r="U200" s="20"/>
      <c r="V200" s="20"/>
      <c r="W200" s="20"/>
      <c r="X200" s="20"/>
      <c r="Y200" s="20"/>
      <c r="Z200" s="20"/>
      <c r="AA200" s="20"/>
    </row>
    <row r="201" customFormat="false" ht="15.75" hidden="false" customHeight="true" outlineLevel="0" collapsed="false">
      <c r="A201" s="37" t="n">
        <v>4</v>
      </c>
      <c r="B201" s="98"/>
      <c r="C201" s="28"/>
      <c r="D201" s="38" t="s">
        <v>641</v>
      </c>
      <c r="E201" s="38" t="s">
        <v>642</v>
      </c>
      <c r="F201" s="19" t="s">
        <v>643</v>
      </c>
      <c r="G201" s="100" t="s">
        <v>644</v>
      </c>
      <c r="H201" s="20" t="s">
        <v>651</v>
      </c>
      <c r="I201" s="20" t="s">
        <v>652</v>
      </c>
      <c r="J201" s="20" t="s">
        <v>613</v>
      </c>
      <c r="K201" s="20" t="s">
        <v>35</v>
      </c>
      <c r="L201" s="39" t="s">
        <v>225</v>
      </c>
      <c r="M201" s="40" t="s">
        <v>653</v>
      </c>
      <c r="N201" s="40" t="s">
        <v>151</v>
      </c>
      <c r="O201" s="39" t="n">
        <v>24</v>
      </c>
      <c r="P201" s="40" t="n">
        <v>80.02</v>
      </c>
      <c r="Q201" s="21" t="n">
        <v>0</v>
      </c>
      <c r="R201" s="21" t="n">
        <v>0</v>
      </c>
      <c r="S201" s="21" t="n">
        <v>0</v>
      </c>
      <c r="T201" s="42" t="s">
        <v>71</v>
      </c>
      <c r="U201" s="20" t="s">
        <v>39</v>
      </c>
      <c r="V201" s="43"/>
      <c r="W201" s="43"/>
      <c r="X201" s="43"/>
      <c r="Y201" s="43"/>
      <c r="Z201" s="43"/>
      <c r="AA201" s="43"/>
    </row>
    <row r="202" customFormat="false" ht="18.75" hidden="false" customHeight="true" outlineLevel="0" collapsed="false">
      <c r="A202" s="37"/>
      <c r="B202" s="98"/>
      <c r="C202" s="28"/>
      <c r="D202" s="38"/>
      <c r="E202" s="38"/>
      <c r="F202" s="19" t="s">
        <v>645</v>
      </c>
      <c r="G202" s="100" t="s">
        <v>646</v>
      </c>
      <c r="H202" s="20"/>
      <c r="I202" s="20"/>
      <c r="J202" s="20"/>
      <c r="K202" s="20"/>
      <c r="L202" s="39"/>
      <c r="M202" s="40"/>
      <c r="N202" s="40"/>
      <c r="O202" s="39"/>
      <c r="P202" s="40"/>
      <c r="Q202" s="21"/>
      <c r="R202" s="21"/>
      <c r="S202" s="21"/>
      <c r="T202" s="42"/>
      <c r="U202" s="20"/>
      <c r="V202" s="43"/>
      <c r="W202" s="43"/>
      <c r="X202" s="43"/>
      <c r="Y202" s="43"/>
      <c r="Z202" s="43"/>
      <c r="AA202" s="43"/>
    </row>
    <row r="203" customFormat="false" ht="18.75" hidden="false" customHeight="true" outlineLevel="0" collapsed="false">
      <c r="A203" s="37"/>
      <c r="B203" s="98"/>
      <c r="C203" s="28"/>
      <c r="D203" s="38"/>
      <c r="E203" s="38"/>
      <c r="F203" s="19" t="s">
        <v>647</v>
      </c>
      <c r="G203" s="100" t="s">
        <v>648</v>
      </c>
      <c r="H203" s="20"/>
      <c r="I203" s="20"/>
      <c r="J203" s="20"/>
      <c r="K203" s="20"/>
      <c r="L203" s="39"/>
      <c r="M203" s="40"/>
      <c r="N203" s="40"/>
      <c r="O203" s="39"/>
      <c r="P203" s="40"/>
      <c r="Q203" s="21"/>
      <c r="R203" s="21"/>
      <c r="S203" s="21"/>
      <c r="T203" s="42"/>
      <c r="U203" s="20"/>
      <c r="V203" s="43"/>
      <c r="W203" s="43"/>
      <c r="X203" s="43"/>
      <c r="Y203" s="43"/>
      <c r="Z203" s="43"/>
      <c r="AA203" s="43"/>
    </row>
    <row r="204" customFormat="false" ht="18.75" hidden="false" customHeight="true" outlineLevel="0" collapsed="false">
      <c r="A204" s="37"/>
      <c r="B204" s="98"/>
      <c r="C204" s="28"/>
      <c r="D204" s="38"/>
      <c r="E204" s="38"/>
      <c r="F204" s="19" t="s">
        <v>649</v>
      </c>
      <c r="G204" s="100" t="s">
        <v>650</v>
      </c>
      <c r="H204" s="20"/>
      <c r="I204" s="20"/>
      <c r="J204" s="20"/>
      <c r="K204" s="20"/>
      <c r="L204" s="39"/>
      <c r="M204" s="40"/>
      <c r="N204" s="40"/>
      <c r="O204" s="39"/>
      <c r="P204" s="40"/>
      <c r="Q204" s="21"/>
      <c r="R204" s="21"/>
      <c r="S204" s="21"/>
      <c r="T204" s="42"/>
      <c r="U204" s="20"/>
      <c r="V204" s="43"/>
      <c r="W204" s="43"/>
      <c r="X204" s="43"/>
      <c r="Y204" s="43"/>
      <c r="Z204" s="43"/>
      <c r="AA204" s="43"/>
    </row>
    <row r="205" customFormat="false" ht="15" hidden="false" customHeight="true" outlineLevel="0" collapsed="false">
      <c r="A205" s="37" t="n">
        <v>5</v>
      </c>
      <c r="B205" s="98"/>
      <c r="C205" s="28" t="s">
        <v>654</v>
      </c>
      <c r="D205" s="37" t="s">
        <v>655</v>
      </c>
      <c r="E205" s="37" t="s">
        <v>656</v>
      </c>
      <c r="F205" s="22" t="s">
        <v>657</v>
      </c>
      <c r="G205" s="99" t="s">
        <v>658</v>
      </c>
      <c r="H205" s="55" t="s">
        <v>659</v>
      </c>
      <c r="I205" s="55" t="s">
        <v>660</v>
      </c>
      <c r="J205" s="55" t="s">
        <v>613</v>
      </c>
      <c r="K205" s="20" t="s">
        <v>35</v>
      </c>
      <c r="L205" s="39" t="s">
        <v>36</v>
      </c>
      <c r="M205" s="55" t="s">
        <v>579</v>
      </c>
      <c r="N205" s="55" t="s">
        <v>661</v>
      </c>
      <c r="O205" s="55" t="n">
        <v>8.72</v>
      </c>
      <c r="P205" s="55" t="n">
        <v>56.3</v>
      </c>
      <c r="Q205" s="55" t="n">
        <v>33.7</v>
      </c>
      <c r="R205" s="55" t="n">
        <v>23.6</v>
      </c>
      <c r="S205" s="55" t="n">
        <v>1.125</v>
      </c>
      <c r="T205" s="55" t="s">
        <v>38</v>
      </c>
      <c r="U205" s="55" t="s">
        <v>386</v>
      </c>
      <c r="V205" s="40" t="s">
        <v>40</v>
      </c>
      <c r="W205" s="55" t="n">
        <v>24</v>
      </c>
      <c r="X205" s="39" t="s">
        <v>41</v>
      </c>
      <c r="Y205" s="40" t="s">
        <v>387</v>
      </c>
      <c r="Z205" s="55"/>
      <c r="AA205" s="39" t="s">
        <v>615</v>
      </c>
    </row>
    <row r="206" customFormat="false" ht="15" hidden="false" customHeight="true" outlineLevel="0" collapsed="false">
      <c r="A206" s="37"/>
      <c r="B206" s="98"/>
      <c r="C206" s="28"/>
      <c r="D206" s="37"/>
      <c r="E206" s="37"/>
      <c r="F206" s="22" t="s">
        <v>662</v>
      </c>
      <c r="G206" s="99" t="s">
        <v>663</v>
      </c>
      <c r="H206" s="55"/>
      <c r="I206" s="55"/>
      <c r="J206" s="55"/>
      <c r="K206" s="20"/>
      <c r="L206" s="39"/>
      <c r="M206" s="55"/>
      <c r="N206" s="55"/>
      <c r="O206" s="55"/>
      <c r="P206" s="55"/>
      <c r="Q206" s="55"/>
      <c r="R206" s="55"/>
      <c r="S206" s="55"/>
      <c r="T206" s="55"/>
      <c r="U206" s="55"/>
      <c r="V206" s="40"/>
      <c r="W206" s="55"/>
      <c r="X206" s="39"/>
      <c r="Y206" s="40"/>
      <c r="Z206" s="55"/>
      <c r="AA206" s="39"/>
    </row>
    <row r="207" customFormat="false" ht="15" hidden="false" customHeight="true" outlineLevel="0" collapsed="false">
      <c r="A207" s="37"/>
      <c r="B207" s="98"/>
      <c r="C207" s="28"/>
      <c r="D207" s="37"/>
      <c r="E207" s="37"/>
      <c r="F207" s="22" t="s">
        <v>664</v>
      </c>
      <c r="G207" s="99" t="s">
        <v>665</v>
      </c>
      <c r="H207" s="55"/>
      <c r="I207" s="55"/>
      <c r="J207" s="55"/>
      <c r="K207" s="20"/>
      <c r="L207" s="39"/>
      <c r="M207" s="55"/>
      <c r="N207" s="55"/>
      <c r="O207" s="55"/>
      <c r="P207" s="55"/>
      <c r="Q207" s="55"/>
      <c r="R207" s="55"/>
      <c r="S207" s="55"/>
      <c r="T207" s="55"/>
      <c r="U207" s="55"/>
      <c r="V207" s="40"/>
      <c r="W207" s="55"/>
      <c r="X207" s="39"/>
      <c r="Y207" s="40"/>
      <c r="Z207" s="55"/>
      <c r="AA207" s="39"/>
    </row>
    <row r="208" customFormat="false" ht="30" hidden="false" customHeight="true" outlineLevel="0" collapsed="false">
      <c r="A208" s="37" t="n">
        <v>6</v>
      </c>
      <c r="B208" s="98"/>
      <c r="C208" s="28"/>
      <c r="D208" s="37" t="s">
        <v>666</v>
      </c>
      <c r="E208" s="37" t="s">
        <v>667</v>
      </c>
      <c r="F208" s="54" t="s">
        <v>668</v>
      </c>
      <c r="G208" s="99" t="s">
        <v>669</v>
      </c>
      <c r="H208" s="55" t="s">
        <v>670</v>
      </c>
      <c r="I208" s="55" t="s">
        <v>671</v>
      </c>
      <c r="J208" s="55" t="s">
        <v>613</v>
      </c>
      <c r="K208" s="55" t="s">
        <v>35</v>
      </c>
      <c r="L208" s="39" t="s">
        <v>68</v>
      </c>
      <c r="M208" s="55" t="s">
        <v>661</v>
      </c>
      <c r="N208" s="55" t="s">
        <v>661</v>
      </c>
      <c r="O208" s="55" t="n">
        <v>9.8</v>
      </c>
      <c r="P208" s="55" t="n">
        <v>76.27</v>
      </c>
      <c r="Q208" s="55" t="n">
        <v>0</v>
      </c>
      <c r="R208" s="55" t="n">
        <v>0</v>
      </c>
      <c r="S208" s="55" t="n">
        <v>0</v>
      </c>
      <c r="T208" s="42" t="s">
        <v>71</v>
      </c>
      <c r="U208" s="40" t="s">
        <v>39</v>
      </c>
      <c r="V208" s="43"/>
      <c r="W208" s="43"/>
      <c r="X208" s="43"/>
      <c r="Y208" s="43"/>
      <c r="Z208" s="43"/>
      <c r="AA208" s="43"/>
    </row>
    <row r="209" customFormat="false" ht="15" hidden="false" customHeight="true" outlineLevel="0" collapsed="false">
      <c r="A209" s="37"/>
      <c r="B209" s="98"/>
      <c r="C209" s="28"/>
      <c r="D209" s="37"/>
      <c r="E209" s="37"/>
      <c r="F209" s="22" t="s">
        <v>672</v>
      </c>
      <c r="G209" s="99" t="s">
        <v>83</v>
      </c>
      <c r="H209" s="55"/>
      <c r="I209" s="55"/>
      <c r="J209" s="55"/>
      <c r="K209" s="55"/>
      <c r="L209" s="39"/>
      <c r="M209" s="55"/>
      <c r="N209" s="55"/>
      <c r="O209" s="55"/>
      <c r="P209" s="55"/>
      <c r="Q209" s="55"/>
      <c r="R209" s="55"/>
      <c r="S209" s="55"/>
      <c r="T209" s="42"/>
      <c r="U209" s="40"/>
      <c r="V209" s="43"/>
      <c r="W209" s="43"/>
      <c r="X209" s="43"/>
      <c r="Y209" s="43"/>
      <c r="Z209" s="43"/>
      <c r="AA209" s="43"/>
    </row>
    <row r="210" customFormat="false" ht="15" hidden="false" customHeight="true" outlineLevel="0" collapsed="false">
      <c r="A210" s="37"/>
      <c r="B210" s="98"/>
      <c r="C210" s="28"/>
      <c r="D210" s="37"/>
      <c r="E210" s="37"/>
      <c r="F210" s="22" t="s">
        <v>673</v>
      </c>
      <c r="G210" s="99" t="s">
        <v>674</v>
      </c>
      <c r="H210" s="55"/>
      <c r="I210" s="55"/>
      <c r="J210" s="55"/>
      <c r="K210" s="55"/>
      <c r="L210" s="39"/>
      <c r="M210" s="55"/>
      <c r="N210" s="55"/>
      <c r="O210" s="55"/>
      <c r="P210" s="55"/>
      <c r="Q210" s="55"/>
      <c r="R210" s="55"/>
      <c r="S210" s="55"/>
      <c r="T210" s="42"/>
      <c r="U210" s="40"/>
      <c r="V210" s="43"/>
      <c r="W210" s="43"/>
      <c r="X210" s="43"/>
      <c r="Y210" s="43"/>
      <c r="Z210" s="43"/>
      <c r="AA210" s="43"/>
    </row>
    <row r="211" customFormat="false" ht="15" hidden="false" customHeight="true" outlineLevel="0" collapsed="false">
      <c r="A211" s="37"/>
      <c r="B211" s="98"/>
      <c r="C211" s="28"/>
      <c r="D211" s="37"/>
      <c r="E211" s="37"/>
      <c r="F211" s="22" t="s">
        <v>675</v>
      </c>
      <c r="G211" s="99" t="s">
        <v>83</v>
      </c>
      <c r="H211" s="55"/>
      <c r="I211" s="55"/>
      <c r="J211" s="55"/>
      <c r="K211" s="55"/>
      <c r="L211" s="39"/>
      <c r="M211" s="55"/>
      <c r="N211" s="55"/>
      <c r="O211" s="55"/>
      <c r="P211" s="55"/>
      <c r="Q211" s="55"/>
      <c r="R211" s="55"/>
      <c r="S211" s="55"/>
      <c r="T211" s="42"/>
      <c r="U211" s="40"/>
      <c r="V211" s="43"/>
      <c r="W211" s="43"/>
      <c r="X211" s="43"/>
      <c r="Y211" s="43"/>
      <c r="Z211" s="43"/>
      <c r="AA211" s="43"/>
    </row>
    <row r="212" customFormat="false" ht="15" hidden="false" customHeight="true" outlineLevel="0" collapsed="false">
      <c r="A212" s="46"/>
      <c r="B212" s="98"/>
      <c r="C212" s="28"/>
      <c r="D212" s="37" t="s">
        <v>666</v>
      </c>
      <c r="E212" s="37" t="s">
        <v>667</v>
      </c>
      <c r="F212" s="54" t="s">
        <v>668</v>
      </c>
      <c r="G212" s="99" t="s">
        <v>669</v>
      </c>
      <c r="H212" s="55"/>
      <c r="I212" s="55"/>
      <c r="J212" s="55"/>
      <c r="K212" s="55" t="s">
        <v>35</v>
      </c>
      <c r="L212" s="39" t="s">
        <v>676</v>
      </c>
      <c r="M212" s="40" t="s">
        <v>653</v>
      </c>
      <c r="N212" s="55" t="s">
        <v>151</v>
      </c>
      <c r="O212" s="55" t="n">
        <v>7.44</v>
      </c>
      <c r="P212" s="55" t="n">
        <v>71.31</v>
      </c>
      <c r="Q212" s="55" t="n">
        <v>48.71</v>
      </c>
      <c r="R212" s="55" t="n">
        <v>23.6</v>
      </c>
      <c r="S212" s="55" t="n">
        <v>0.75</v>
      </c>
      <c r="T212" s="55" t="s">
        <v>38</v>
      </c>
      <c r="U212" s="55" t="s">
        <v>386</v>
      </c>
      <c r="V212" s="40" t="s">
        <v>40</v>
      </c>
      <c r="W212" s="55" t="n">
        <v>42</v>
      </c>
      <c r="X212" s="55" t="s">
        <v>41</v>
      </c>
      <c r="Y212" s="40" t="s">
        <v>677</v>
      </c>
      <c r="Z212" s="55"/>
      <c r="AA212" s="39" t="s">
        <v>615</v>
      </c>
    </row>
    <row r="213" customFormat="false" ht="15" hidden="false" customHeight="true" outlineLevel="0" collapsed="false">
      <c r="A213" s="46"/>
      <c r="B213" s="98"/>
      <c r="C213" s="28"/>
      <c r="D213" s="37"/>
      <c r="E213" s="37"/>
      <c r="F213" s="22" t="s">
        <v>672</v>
      </c>
      <c r="G213" s="99" t="s">
        <v>83</v>
      </c>
      <c r="H213" s="55"/>
      <c r="I213" s="55"/>
      <c r="J213" s="55"/>
      <c r="K213" s="55"/>
      <c r="L213" s="39"/>
      <c r="M213" s="40"/>
      <c r="N213" s="55"/>
      <c r="O213" s="55"/>
      <c r="P213" s="55"/>
      <c r="Q213" s="55"/>
      <c r="R213" s="55"/>
      <c r="S213" s="55"/>
      <c r="T213" s="55"/>
      <c r="U213" s="55"/>
      <c r="V213" s="40"/>
      <c r="W213" s="55"/>
      <c r="X213" s="55"/>
      <c r="Y213" s="40"/>
      <c r="Z213" s="55"/>
      <c r="AA213" s="39"/>
    </row>
    <row r="214" customFormat="false" ht="15" hidden="false" customHeight="true" outlineLevel="0" collapsed="false">
      <c r="A214" s="46"/>
      <c r="B214" s="98"/>
      <c r="C214" s="28"/>
      <c r="D214" s="37"/>
      <c r="E214" s="37"/>
      <c r="F214" s="22" t="s">
        <v>673</v>
      </c>
      <c r="G214" s="99" t="s">
        <v>674</v>
      </c>
      <c r="H214" s="55"/>
      <c r="I214" s="55"/>
      <c r="J214" s="55"/>
      <c r="K214" s="55"/>
      <c r="L214" s="39"/>
      <c r="M214" s="40"/>
      <c r="N214" s="55"/>
      <c r="O214" s="55"/>
      <c r="P214" s="55"/>
      <c r="Q214" s="55"/>
      <c r="R214" s="55"/>
      <c r="S214" s="55"/>
      <c r="T214" s="55"/>
      <c r="U214" s="55"/>
      <c r="V214" s="40"/>
      <c r="W214" s="55"/>
      <c r="X214" s="55"/>
      <c r="Y214" s="40"/>
      <c r="Z214" s="55"/>
      <c r="AA214" s="39"/>
    </row>
    <row r="215" customFormat="false" ht="15" hidden="false" customHeight="true" outlineLevel="0" collapsed="false">
      <c r="A215" s="46"/>
      <c r="B215" s="98"/>
      <c r="C215" s="28"/>
      <c r="D215" s="37"/>
      <c r="E215" s="37"/>
      <c r="F215" s="22" t="s">
        <v>675</v>
      </c>
      <c r="G215" s="99" t="s">
        <v>83</v>
      </c>
      <c r="H215" s="55"/>
      <c r="I215" s="55"/>
      <c r="J215" s="55"/>
      <c r="K215" s="55"/>
      <c r="L215" s="39"/>
      <c r="M215" s="40"/>
      <c r="N215" s="55"/>
      <c r="O215" s="55"/>
      <c r="P215" s="55"/>
      <c r="Q215" s="55"/>
      <c r="R215" s="55"/>
      <c r="S215" s="55"/>
      <c r="T215" s="55"/>
      <c r="U215" s="55"/>
      <c r="V215" s="40"/>
      <c r="W215" s="55"/>
      <c r="X215" s="55"/>
      <c r="Y215" s="40"/>
      <c r="Z215" s="55"/>
      <c r="AA215" s="39"/>
    </row>
    <row r="216" customFormat="false" ht="15" hidden="false" customHeight="true" outlineLevel="0" collapsed="false">
      <c r="A216" s="37" t="n">
        <v>7</v>
      </c>
      <c r="B216" s="98"/>
      <c r="C216" s="28"/>
      <c r="D216" s="37" t="s">
        <v>678</v>
      </c>
      <c r="E216" s="37" t="s">
        <v>679</v>
      </c>
      <c r="F216" s="22" t="s">
        <v>680</v>
      </c>
      <c r="G216" s="99" t="s">
        <v>681</v>
      </c>
      <c r="H216" s="55" t="s">
        <v>682</v>
      </c>
      <c r="I216" s="55" t="s">
        <v>683</v>
      </c>
      <c r="J216" s="55" t="s">
        <v>613</v>
      </c>
      <c r="K216" s="55" t="s">
        <v>475</v>
      </c>
      <c r="L216" s="55" t="s">
        <v>36</v>
      </c>
      <c r="M216" s="55"/>
      <c r="N216" s="55"/>
      <c r="O216" s="55"/>
      <c r="P216" s="55"/>
      <c r="Q216" s="55"/>
      <c r="R216" s="55"/>
      <c r="S216" s="55"/>
      <c r="T216" s="55"/>
      <c r="U216" s="55"/>
      <c r="V216" s="55"/>
      <c r="W216" s="55"/>
      <c r="X216" s="55"/>
      <c r="Y216" s="40"/>
      <c r="Z216" s="55"/>
      <c r="AA216" s="55"/>
    </row>
    <row r="217" customFormat="false" ht="18.75" hidden="false" customHeight="true" outlineLevel="0" collapsed="false">
      <c r="A217" s="37"/>
      <c r="B217" s="98"/>
      <c r="C217" s="28"/>
      <c r="D217" s="37"/>
      <c r="E217" s="37"/>
      <c r="F217" s="22" t="s">
        <v>684</v>
      </c>
      <c r="G217" s="99" t="s">
        <v>685</v>
      </c>
      <c r="H217" s="55"/>
      <c r="I217" s="55"/>
      <c r="J217" s="55"/>
      <c r="K217" s="55"/>
      <c r="L217" s="55"/>
      <c r="M217" s="55"/>
      <c r="N217" s="55"/>
      <c r="O217" s="55"/>
      <c r="P217" s="55"/>
      <c r="Q217" s="55"/>
      <c r="R217" s="55"/>
      <c r="S217" s="55"/>
      <c r="T217" s="55"/>
      <c r="U217" s="55"/>
      <c r="V217" s="55"/>
      <c r="W217" s="55"/>
      <c r="X217" s="55"/>
      <c r="Y217" s="40"/>
      <c r="Z217" s="55"/>
      <c r="AA217" s="55"/>
    </row>
    <row r="218" customFormat="false" ht="18.75" hidden="false" customHeight="true" outlineLevel="0" collapsed="false">
      <c r="A218" s="37"/>
      <c r="B218" s="98"/>
      <c r="C218" s="28"/>
      <c r="D218" s="37"/>
      <c r="E218" s="37"/>
      <c r="F218" s="22" t="s">
        <v>686</v>
      </c>
      <c r="G218" s="99" t="s">
        <v>687</v>
      </c>
      <c r="H218" s="55"/>
      <c r="I218" s="55"/>
      <c r="J218" s="55"/>
      <c r="K218" s="55"/>
      <c r="L218" s="55"/>
      <c r="M218" s="55"/>
      <c r="N218" s="55"/>
      <c r="O218" s="55"/>
      <c r="P218" s="55"/>
      <c r="Q218" s="55"/>
      <c r="R218" s="55"/>
      <c r="S218" s="55"/>
      <c r="T218" s="55"/>
      <c r="U218" s="55"/>
      <c r="V218" s="55"/>
      <c r="W218" s="55"/>
      <c r="X218" s="55"/>
      <c r="Y218" s="40"/>
      <c r="Z218" s="55"/>
      <c r="AA218" s="55"/>
    </row>
    <row r="219" customFormat="false" ht="18.75" hidden="false" customHeight="true" outlineLevel="0" collapsed="false">
      <c r="A219" s="37"/>
      <c r="B219" s="98"/>
      <c r="C219" s="28"/>
      <c r="D219" s="37"/>
      <c r="E219" s="37"/>
      <c r="F219" s="22" t="s">
        <v>688</v>
      </c>
      <c r="G219" s="99" t="s">
        <v>689</v>
      </c>
      <c r="H219" s="55"/>
      <c r="I219" s="55"/>
      <c r="J219" s="55"/>
      <c r="K219" s="55"/>
      <c r="L219" s="55"/>
      <c r="M219" s="55"/>
      <c r="N219" s="55"/>
      <c r="O219" s="55"/>
      <c r="P219" s="55"/>
      <c r="Q219" s="55"/>
      <c r="R219" s="55"/>
      <c r="S219" s="55"/>
      <c r="T219" s="55"/>
      <c r="U219" s="55"/>
      <c r="V219" s="55"/>
      <c r="W219" s="55"/>
      <c r="X219" s="55"/>
      <c r="Y219" s="40"/>
      <c r="Z219" s="55"/>
      <c r="AA219" s="55"/>
    </row>
    <row r="220" customFormat="false" ht="18.75" hidden="false" customHeight="true" outlineLevel="0" collapsed="false">
      <c r="A220" s="37" t="n">
        <v>8</v>
      </c>
      <c r="B220" s="98"/>
      <c r="C220" s="28"/>
      <c r="D220" s="37" t="s">
        <v>690</v>
      </c>
      <c r="E220" s="37" t="s">
        <v>404</v>
      </c>
      <c r="F220" s="22" t="s">
        <v>691</v>
      </c>
      <c r="G220" s="99" t="s">
        <v>692</v>
      </c>
      <c r="H220" s="55" t="s">
        <v>693</v>
      </c>
      <c r="I220" s="55" t="s">
        <v>694</v>
      </c>
      <c r="J220" s="55" t="s">
        <v>613</v>
      </c>
      <c r="K220" s="20" t="s">
        <v>35</v>
      </c>
      <c r="L220" s="55" t="s">
        <v>36</v>
      </c>
      <c r="M220" s="55" t="s">
        <v>695</v>
      </c>
      <c r="N220" s="55" t="s">
        <v>696</v>
      </c>
      <c r="O220" s="55" t="n">
        <v>8.09</v>
      </c>
      <c r="P220" s="55" t="n">
        <v>51.78</v>
      </c>
      <c r="Q220" s="55" t="n">
        <v>26.23</v>
      </c>
      <c r="R220" s="55" t="n">
        <v>26.55</v>
      </c>
      <c r="S220" s="55" t="n">
        <v>2.4</v>
      </c>
      <c r="T220" s="55" t="s">
        <v>38</v>
      </c>
      <c r="U220" s="55" t="s">
        <v>386</v>
      </c>
      <c r="V220" s="40" t="s">
        <v>40</v>
      </c>
      <c r="W220" s="55" t="n">
        <v>18</v>
      </c>
      <c r="X220" s="55" t="s">
        <v>41</v>
      </c>
      <c r="Y220" s="40" t="s">
        <v>677</v>
      </c>
      <c r="Z220" s="55"/>
      <c r="AA220" s="39" t="s">
        <v>615</v>
      </c>
    </row>
    <row r="221" customFormat="false" ht="18.75" hidden="false" customHeight="true" outlineLevel="0" collapsed="false">
      <c r="A221" s="37"/>
      <c r="B221" s="98"/>
      <c r="C221" s="28"/>
      <c r="D221" s="37"/>
      <c r="E221" s="37"/>
      <c r="F221" s="22" t="s">
        <v>697</v>
      </c>
      <c r="G221" s="99" t="s">
        <v>698</v>
      </c>
      <c r="H221" s="55"/>
      <c r="I221" s="55"/>
      <c r="J221" s="55"/>
      <c r="K221" s="20"/>
      <c r="L221" s="55"/>
      <c r="M221" s="55"/>
      <c r="N221" s="55"/>
      <c r="O221" s="55"/>
      <c r="P221" s="55"/>
      <c r="Q221" s="55"/>
      <c r="R221" s="55"/>
      <c r="S221" s="55"/>
      <c r="T221" s="55"/>
      <c r="U221" s="55"/>
      <c r="V221" s="40"/>
      <c r="W221" s="55"/>
      <c r="X221" s="55"/>
      <c r="Y221" s="40"/>
      <c r="Z221" s="55"/>
      <c r="AA221" s="39"/>
    </row>
    <row r="222" customFormat="false" ht="18.75" hidden="false" customHeight="true" outlineLevel="0" collapsed="false">
      <c r="A222" s="37"/>
      <c r="B222" s="98"/>
      <c r="C222" s="28"/>
      <c r="D222" s="37"/>
      <c r="E222" s="37"/>
      <c r="F222" s="22" t="s">
        <v>699</v>
      </c>
      <c r="G222" s="99" t="s">
        <v>700</v>
      </c>
      <c r="H222" s="55"/>
      <c r="I222" s="55"/>
      <c r="J222" s="55"/>
      <c r="K222" s="20"/>
      <c r="L222" s="55"/>
      <c r="M222" s="55"/>
      <c r="N222" s="55"/>
      <c r="O222" s="55"/>
      <c r="P222" s="55"/>
      <c r="Q222" s="55"/>
      <c r="R222" s="55"/>
      <c r="S222" s="55"/>
      <c r="T222" s="55"/>
      <c r="U222" s="55"/>
      <c r="V222" s="40"/>
      <c r="W222" s="55"/>
      <c r="X222" s="55"/>
      <c r="Y222" s="40"/>
      <c r="Z222" s="55"/>
      <c r="AA222" s="39"/>
    </row>
    <row r="223" customFormat="false" ht="15" hidden="false" customHeight="true" outlineLevel="0" collapsed="false">
      <c r="A223" s="22" t="n">
        <v>9</v>
      </c>
      <c r="B223" s="98"/>
      <c r="C223" s="23" t="s">
        <v>701</v>
      </c>
      <c r="D223" s="73" t="s">
        <v>702</v>
      </c>
      <c r="E223" s="73" t="s">
        <v>597</v>
      </c>
      <c r="F223" s="19" t="s">
        <v>703</v>
      </c>
      <c r="G223" s="100" t="s">
        <v>704</v>
      </c>
      <c r="H223" s="20" t="s">
        <v>705</v>
      </c>
      <c r="I223" s="20" t="s">
        <v>706</v>
      </c>
      <c r="J223" s="31" t="s">
        <v>613</v>
      </c>
      <c r="K223" s="20" t="s">
        <v>35</v>
      </c>
      <c r="L223" s="39" t="s">
        <v>36</v>
      </c>
      <c r="M223" s="20" t="s">
        <v>707</v>
      </c>
      <c r="N223" s="20" t="s">
        <v>707</v>
      </c>
      <c r="O223" s="20" t="n">
        <v>3.5</v>
      </c>
      <c r="P223" s="20" t="n">
        <v>51.82</v>
      </c>
      <c r="Q223" s="20" t="n">
        <v>29.22</v>
      </c>
      <c r="R223" s="20" t="n">
        <v>23.6</v>
      </c>
      <c r="S223" s="20" t="n">
        <v>1.66</v>
      </c>
      <c r="T223" s="20" t="s">
        <v>38</v>
      </c>
      <c r="U223" s="20" t="s">
        <v>386</v>
      </c>
      <c r="V223" s="40" t="s">
        <v>40</v>
      </c>
      <c r="W223" s="20" t="n">
        <v>24</v>
      </c>
      <c r="X223" s="20" t="s">
        <v>41</v>
      </c>
      <c r="Y223" s="40" t="s">
        <v>677</v>
      </c>
      <c r="Z223" s="20"/>
      <c r="AA223" s="20"/>
    </row>
    <row r="224" customFormat="false" ht="15" hidden="false" customHeight="true" outlineLevel="0" collapsed="false">
      <c r="A224" s="22"/>
      <c r="B224" s="98"/>
      <c r="C224" s="23"/>
      <c r="D224" s="73"/>
      <c r="E224" s="73"/>
      <c r="F224" s="19" t="s">
        <v>708</v>
      </c>
      <c r="G224" s="100" t="s">
        <v>709</v>
      </c>
      <c r="H224" s="20"/>
      <c r="I224" s="20"/>
      <c r="J224" s="31"/>
      <c r="K224" s="20"/>
      <c r="L224" s="39"/>
      <c r="M224" s="20"/>
      <c r="N224" s="20"/>
      <c r="O224" s="20"/>
      <c r="P224" s="20"/>
      <c r="Q224" s="20"/>
      <c r="R224" s="20"/>
      <c r="S224" s="20"/>
      <c r="T224" s="20"/>
      <c r="U224" s="20"/>
      <c r="V224" s="40"/>
      <c r="W224" s="20"/>
      <c r="X224" s="20"/>
      <c r="Y224" s="40"/>
      <c r="Z224" s="20"/>
      <c r="AA224" s="20"/>
    </row>
    <row r="225" customFormat="false" ht="15" hidden="false" customHeight="true" outlineLevel="0" collapsed="false">
      <c r="A225" s="22" t="n">
        <v>10</v>
      </c>
      <c r="B225" s="98"/>
      <c r="C225" s="23"/>
      <c r="D225" s="19" t="s">
        <v>710</v>
      </c>
      <c r="E225" s="19" t="s">
        <v>597</v>
      </c>
      <c r="F225" s="19" t="s">
        <v>711</v>
      </c>
      <c r="G225" s="100" t="s">
        <v>712</v>
      </c>
      <c r="H225" s="20" t="s">
        <v>713</v>
      </c>
      <c r="I225" s="20" t="s">
        <v>714</v>
      </c>
      <c r="J225" s="31"/>
      <c r="K225" s="102" t="s">
        <v>35</v>
      </c>
      <c r="L225" s="39" t="s">
        <v>68</v>
      </c>
      <c r="M225" s="20" t="s">
        <v>572</v>
      </c>
      <c r="N225" s="20" t="s">
        <v>707</v>
      </c>
      <c r="O225" s="20" t="n">
        <v>7.06</v>
      </c>
      <c r="P225" s="20" t="n">
        <v>67.13</v>
      </c>
      <c r="Q225" s="20" t="n">
        <v>59.28</v>
      </c>
      <c r="R225" s="20" t="n">
        <v>8.85</v>
      </c>
      <c r="S225" s="20" t="n">
        <v>12</v>
      </c>
      <c r="T225" s="20" t="s">
        <v>38</v>
      </c>
      <c r="U225" s="20" t="s">
        <v>386</v>
      </c>
      <c r="V225" s="103" t="s">
        <v>40</v>
      </c>
      <c r="W225" s="73" t="n">
        <v>18</v>
      </c>
      <c r="X225" s="102" t="s">
        <v>41</v>
      </c>
      <c r="Y225" s="103" t="s">
        <v>677</v>
      </c>
      <c r="Z225" s="102"/>
      <c r="AA225" s="102"/>
    </row>
    <row r="226" customFormat="false" ht="20.25" hidden="false" customHeight="false" outlineLevel="0" collapsed="false">
      <c r="A226" s="74" t="s">
        <v>715</v>
      </c>
      <c r="B226" s="74"/>
      <c r="C226" s="74"/>
      <c r="D226" s="74"/>
      <c r="E226" s="74"/>
      <c r="F226" s="96"/>
      <c r="G226" s="96"/>
      <c r="H226" s="96"/>
      <c r="I226" s="96"/>
      <c r="J226" s="96"/>
      <c r="K226" s="96"/>
      <c r="L226" s="96"/>
      <c r="M226" s="96"/>
      <c r="N226" s="96"/>
      <c r="O226" s="96"/>
      <c r="P226" s="96"/>
      <c r="Q226" s="96"/>
      <c r="R226" s="96"/>
      <c r="S226" s="96"/>
      <c r="T226" s="96"/>
      <c r="U226" s="96"/>
      <c r="V226" s="96"/>
      <c r="W226" s="97"/>
      <c r="X226" s="96"/>
      <c r="Y226" s="96"/>
      <c r="Z226" s="96"/>
      <c r="AA226" s="96"/>
    </row>
    <row r="227" customFormat="false" ht="15.75" hidden="false" customHeight="true" outlineLevel="0" collapsed="false">
      <c r="A227" s="37" t="n">
        <v>1</v>
      </c>
      <c r="B227" s="104" t="s">
        <v>716</v>
      </c>
      <c r="C227" s="28" t="s">
        <v>717</v>
      </c>
      <c r="D227" s="38" t="s">
        <v>718</v>
      </c>
      <c r="E227" s="38" t="s">
        <v>719</v>
      </c>
      <c r="F227" s="19" t="s">
        <v>720</v>
      </c>
      <c r="G227" s="19" t="s">
        <v>721</v>
      </c>
      <c r="H227" s="20" t="s">
        <v>722</v>
      </c>
      <c r="I227" s="20" t="s">
        <v>723</v>
      </c>
      <c r="J227" s="20" t="s">
        <v>724</v>
      </c>
      <c r="K227" s="20" t="s">
        <v>475</v>
      </c>
      <c r="L227" s="20" t="s">
        <v>225</v>
      </c>
      <c r="M227" s="20" t="s">
        <v>725</v>
      </c>
      <c r="N227" s="20" t="s">
        <v>725</v>
      </c>
      <c r="O227" s="21" t="n">
        <v>23</v>
      </c>
      <c r="P227" s="20" t="n">
        <v>59.72</v>
      </c>
      <c r="Q227" s="21" t="n">
        <v>33.8</v>
      </c>
      <c r="R227" s="20" t="n">
        <v>27.36</v>
      </c>
      <c r="S227" s="21" t="n">
        <v>1.2</v>
      </c>
      <c r="T227" s="20" t="s">
        <v>38</v>
      </c>
      <c r="U227" s="20" t="s">
        <v>39</v>
      </c>
      <c r="V227" s="20" t="s">
        <v>40</v>
      </c>
      <c r="W227" s="20" t="n">
        <v>30</v>
      </c>
      <c r="X227" s="20" t="s">
        <v>41</v>
      </c>
      <c r="Y227" s="20" t="s">
        <v>54</v>
      </c>
      <c r="Z227" s="20" t="s">
        <v>135</v>
      </c>
      <c r="AA227" s="20" t="s">
        <v>410</v>
      </c>
    </row>
    <row r="228" customFormat="false" ht="15.75" hidden="false" customHeight="true" outlineLevel="0" collapsed="false">
      <c r="A228" s="37"/>
      <c r="B228" s="104"/>
      <c r="C228" s="28"/>
      <c r="D228" s="38"/>
      <c r="E228" s="38"/>
      <c r="F228" s="19" t="s">
        <v>726</v>
      </c>
      <c r="G228" s="19" t="s">
        <v>275</v>
      </c>
      <c r="H228" s="20"/>
      <c r="I228" s="20"/>
      <c r="J228" s="20"/>
      <c r="K228" s="20"/>
      <c r="L228" s="20"/>
      <c r="M228" s="20"/>
      <c r="N228" s="20"/>
      <c r="O228" s="21"/>
      <c r="P228" s="20"/>
      <c r="Q228" s="21"/>
      <c r="R228" s="20"/>
      <c r="S228" s="21"/>
      <c r="T228" s="20"/>
      <c r="U228" s="20"/>
      <c r="V228" s="20"/>
      <c r="W228" s="20"/>
      <c r="X228" s="20"/>
      <c r="Y228" s="20"/>
      <c r="Z228" s="20"/>
      <c r="AA228" s="20"/>
    </row>
    <row r="229" customFormat="false" ht="15.75" hidden="false" customHeight="true" outlineLevel="0" collapsed="false">
      <c r="A229" s="37"/>
      <c r="B229" s="104"/>
      <c r="C229" s="28"/>
      <c r="D229" s="38"/>
      <c r="E229" s="38"/>
      <c r="F229" s="19" t="s">
        <v>727</v>
      </c>
      <c r="G229" s="19" t="s">
        <v>275</v>
      </c>
      <c r="H229" s="20"/>
      <c r="I229" s="20"/>
      <c r="J229" s="20"/>
      <c r="K229" s="20"/>
      <c r="L229" s="20"/>
      <c r="M229" s="20"/>
      <c r="N229" s="20"/>
      <c r="O229" s="21"/>
      <c r="P229" s="20"/>
      <c r="Q229" s="21"/>
      <c r="R229" s="20"/>
      <c r="S229" s="21"/>
      <c r="T229" s="20"/>
      <c r="U229" s="20"/>
      <c r="V229" s="20"/>
      <c r="W229" s="20"/>
      <c r="X229" s="20"/>
      <c r="Y229" s="20"/>
      <c r="Z229" s="20"/>
      <c r="AA229" s="20"/>
    </row>
    <row r="230" customFormat="false" ht="15.75" hidden="false" customHeight="true" outlineLevel="0" collapsed="false">
      <c r="A230" s="37" t="n">
        <v>2</v>
      </c>
      <c r="B230" s="104"/>
      <c r="C230" s="28"/>
      <c r="D230" s="38" t="s">
        <v>728</v>
      </c>
      <c r="E230" s="38" t="s">
        <v>729</v>
      </c>
      <c r="F230" s="19" t="s">
        <v>730</v>
      </c>
      <c r="G230" s="19" t="s">
        <v>731</v>
      </c>
      <c r="H230" s="20" t="s">
        <v>732</v>
      </c>
      <c r="I230" s="20" t="s">
        <v>733</v>
      </c>
      <c r="J230" s="20" t="s">
        <v>724</v>
      </c>
      <c r="K230" s="20" t="s">
        <v>475</v>
      </c>
      <c r="L230" s="20" t="s">
        <v>148</v>
      </c>
      <c r="M230" s="20" t="s">
        <v>734</v>
      </c>
      <c r="N230" s="20" t="s">
        <v>735</v>
      </c>
      <c r="O230" s="21" t="n">
        <v>42.85</v>
      </c>
      <c r="P230" s="21" t="n">
        <v>80.24</v>
      </c>
      <c r="Q230" s="21" t="n">
        <v>48.51</v>
      </c>
      <c r="R230" s="21" t="n">
        <v>26.17</v>
      </c>
      <c r="S230" s="21" t="n">
        <v>3.108</v>
      </c>
      <c r="T230" s="20" t="s">
        <v>38</v>
      </c>
      <c r="U230" s="20" t="s">
        <v>491</v>
      </c>
      <c r="V230" s="20" t="s">
        <v>40</v>
      </c>
      <c r="W230" s="20" t="n">
        <v>51</v>
      </c>
      <c r="X230" s="20" t="s">
        <v>41</v>
      </c>
      <c r="Y230" s="20" t="s">
        <v>246</v>
      </c>
      <c r="Z230" s="20" t="s">
        <v>336</v>
      </c>
      <c r="AA230" s="20" t="s">
        <v>125</v>
      </c>
    </row>
    <row r="231" customFormat="false" ht="15.75" hidden="false" customHeight="true" outlineLevel="0" collapsed="false">
      <c r="A231" s="37"/>
      <c r="B231" s="104"/>
      <c r="C231" s="28"/>
      <c r="D231" s="38"/>
      <c r="E231" s="38"/>
      <c r="F231" s="19" t="s">
        <v>736</v>
      </c>
      <c r="G231" s="19" t="s">
        <v>737</v>
      </c>
      <c r="H231" s="20"/>
      <c r="I231" s="20"/>
      <c r="J231" s="20"/>
      <c r="K231" s="20"/>
      <c r="L231" s="20"/>
      <c r="M231" s="20"/>
      <c r="N231" s="20"/>
      <c r="O231" s="21"/>
      <c r="P231" s="21"/>
      <c r="Q231" s="21"/>
      <c r="R231" s="21"/>
      <c r="S231" s="21"/>
      <c r="T231" s="20"/>
      <c r="U231" s="20"/>
      <c r="V231" s="20"/>
      <c r="W231" s="20"/>
      <c r="X231" s="20"/>
      <c r="Y231" s="20"/>
      <c r="Z231" s="20"/>
      <c r="AA231" s="20"/>
    </row>
    <row r="232" customFormat="false" ht="15.75" hidden="false" customHeight="true" outlineLevel="0" collapsed="false">
      <c r="A232" s="37"/>
      <c r="B232" s="104"/>
      <c r="C232" s="28"/>
      <c r="D232" s="38"/>
      <c r="E232" s="38"/>
      <c r="F232" s="19" t="s">
        <v>738</v>
      </c>
      <c r="G232" s="19" t="s">
        <v>275</v>
      </c>
      <c r="H232" s="20"/>
      <c r="I232" s="20"/>
      <c r="J232" s="20"/>
      <c r="K232" s="20"/>
      <c r="L232" s="20"/>
      <c r="M232" s="20"/>
      <c r="N232" s="20"/>
      <c r="O232" s="21"/>
      <c r="P232" s="21"/>
      <c r="Q232" s="21"/>
      <c r="R232" s="21"/>
      <c r="S232" s="21"/>
      <c r="T232" s="20"/>
      <c r="U232" s="20"/>
      <c r="V232" s="20"/>
      <c r="W232" s="20"/>
      <c r="X232" s="20"/>
      <c r="Y232" s="20"/>
      <c r="Z232" s="20"/>
      <c r="AA232" s="20"/>
    </row>
    <row r="233" customFormat="false" ht="15.75" hidden="false" customHeight="true" outlineLevel="0" collapsed="false">
      <c r="A233" s="37" t="n">
        <v>3</v>
      </c>
      <c r="B233" s="104"/>
      <c r="C233" s="28"/>
      <c r="D233" s="38" t="s">
        <v>739</v>
      </c>
      <c r="E233" s="38" t="s">
        <v>740</v>
      </c>
      <c r="F233" s="19" t="s">
        <v>741</v>
      </c>
      <c r="G233" s="19" t="s">
        <v>742</v>
      </c>
      <c r="H233" s="20" t="s">
        <v>743</v>
      </c>
      <c r="I233" s="20" t="s">
        <v>744</v>
      </c>
      <c r="J233" s="20" t="s">
        <v>724</v>
      </c>
      <c r="K233" s="20" t="s">
        <v>745</v>
      </c>
      <c r="L233" s="20" t="s">
        <v>36</v>
      </c>
      <c r="M233" s="20" t="s">
        <v>237</v>
      </c>
      <c r="N233" s="20" t="s">
        <v>238</v>
      </c>
      <c r="O233" s="21" t="n">
        <v>36.36</v>
      </c>
      <c r="P233" s="21" t="n">
        <v>66.64</v>
      </c>
      <c r="Q233" s="21" t="n">
        <f aca="false">14*2.95</f>
        <v>41.3</v>
      </c>
      <c r="R233" s="21" t="n">
        <f aca="false">9*2.95</f>
        <v>26.55</v>
      </c>
      <c r="S233" s="21" t="n">
        <v>0.947</v>
      </c>
      <c r="T233" s="20" t="s">
        <v>38</v>
      </c>
      <c r="U233" s="20" t="s">
        <v>491</v>
      </c>
      <c r="V233" s="20" t="s">
        <v>40</v>
      </c>
      <c r="W233" s="20" t="n">
        <v>42</v>
      </c>
      <c r="X233" s="20" t="s">
        <v>41</v>
      </c>
      <c r="Y233" s="20" t="s">
        <v>246</v>
      </c>
      <c r="Z233" s="20" t="s">
        <v>746</v>
      </c>
      <c r="AA233" s="20" t="s">
        <v>362</v>
      </c>
    </row>
    <row r="234" customFormat="false" ht="15.75" hidden="false" customHeight="true" outlineLevel="0" collapsed="false">
      <c r="A234" s="37"/>
      <c r="B234" s="104"/>
      <c r="C234" s="28"/>
      <c r="D234" s="38"/>
      <c r="E234" s="38"/>
      <c r="F234" s="19" t="s">
        <v>747</v>
      </c>
      <c r="G234" s="19" t="s">
        <v>275</v>
      </c>
      <c r="H234" s="20"/>
      <c r="I234" s="20"/>
      <c r="J234" s="20"/>
      <c r="K234" s="20"/>
      <c r="L234" s="20"/>
      <c r="M234" s="20"/>
      <c r="N234" s="20"/>
      <c r="O234" s="21"/>
      <c r="P234" s="21"/>
      <c r="Q234" s="21"/>
      <c r="R234" s="21"/>
      <c r="S234" s="21"/>
      <c r="T234" s="20"/>
      <c r="U234" s="20"/>
      <c r="V234" s="20"/>
      <c r="W234" s="20"/>
      <c r="X234" s="20"/>
      <c r="Y234" s="20"/>
      <c r="Z234" s="20"/>
      <c r="AA234" s="20"/>
    </row>
    <row r="235" customFormat="false" ht="15.75" hidden="false" customHeight="true" outlineLevel="0" collapsed="false">
      <c r="A235" s="37"/>
      <c r="B235" s="104"/>
      <c r="C235" s="28"/>
      <c r="D235" s="38"/>
      <c r="E235" s="38"/>
      <c r="F235" s="19" t="s">
        <v>748</v>
      </c>
      <c r="G235" s="19" t="s">
        <v>275</v>
      </c>
      <c r="H235" s="20"/>
      <c r="I235" s="20"/>
      <c r="J235" s="20"/>
      <c r="K235" s="20"/>
      <c r="L235" s="20"/>
      <c r="M235" s="20"/>
      <c r="N235" s="20"/>
      <c r="O235" s="21"/>
      <c r="P235" s="21"/>
      <c r="Q235" s="21"/>
      <c r="R235" s="21"/>
      <c r="S235" s="21"/>
      <c r="T235" s="20"/>
      <c r="U235" s="20"/>
      <c r="V235" s="20"/>
      <c r="W235" s="20"/>
      <c r="X235" s="20"/>
      <c r="Y235" s="20"/>
      <c r="Z235" s="20"/>
      <c r="AA235" s="20"/>
    </row>
    <row r="236" customFormat="false" ht="15.75" hidden="false" customHeight="true" outlineLevel="0" collapsed="false">
      <c r="A236" s="37" t="n">
        <v>4</v>
      </c>
      <c r="B236" s="104"/>
      <c r="C236" s="28"/>
      <c r="D236" s="38" t="s">
        <v>749</v>
      </c>
      <c r="E236" s="38" t="s">
        <v>750</v>
      </c>
      <c r="F236" s="19" t="s">
        <v>751</v>
      </c>
      <c r="G236" s="19" t="s">
        <v>752</v>
      </c>
      <c r="H236" s="20" t="s">
        <v>753</v>
      </c>
      <c r="I236" s="20" t="s">
        <v>754</v>
      </c>
      <c r="J236" s="20" t="s">
        <v>724</v>
      </c>
      <c r="K236" s="20" t="s">
        <v>745</v>
      </c>
      <c r="L236" s="20" t="s">
        <v>36</v>
      </c>
      <c r="M236" s="20" t="s">
        <v>755</v>
      </c>
      <c r="N236" s="20" t="s">
        <v>756</v>
      </c>
      <c r="O236" s="21" t="n">
        <v>18</v>
      </c>
      <c r="P236" s="21" t="n">
        <v>87.23</v>
      </c>
      <c r="Q236" s="21" t="n">
        <v>0</v>
      </c>
      <c r="R236" s="21" t="n">
        <v>0</v>
      </c>
      <c r="S236" s="21" t="n">
        <v>0</v>
      </c>
      <c r="T236" s="42" t="s">
        <v>71</v>
      </c>
      <c r="U236" s="20" t="s">
        <v>491</v>
      </c>
      <c r="V236" s="43"/>
      <c r="W236" s="43"/>
      <c r="X236" s="43"/>
      <c r="Y236" s="43"/>
      <c r="Z236" s="43"/>
      <c r="AA236" s="43"/>
    </row>
    <row r="237" customFormat="false" ht="15.75" hidden="false" customHeight="true" outlineLevel="0" collapsed="false">
      <c r="A237" s="37"/>
      <c r="B237" s="104"/>
      <c r="C237" s="28"/>
      <c r="D237" s="38"/>
      <c r="E237" s="38"/>
      <c r="F237" s="19" t="s">
        <v>757</v>
      </c>
      <c r="G237" s="19" t="s">
        <v>758</v>
      </c>
      <c r="H237" s="20"/>
      <c r="I237" s="20"/>
      <c r="J237" s="20"/>
      <c r="K237" s="20"/>
      <c r="L237" s="20"/>
      <c r="M237" s="20"/>
      <c r="N237" s="20"/>
      <c r="O237" s="21"/>
      <c r="P237" s="21"/>
      <c r="Q237" s="21"/>
      <c r="R237" s="21"/>
      <c r="S237" s="21"/>
      <c r="T237" s="42"/>
      <c r="U237" s="20"/>
      <c r="V237" s="43"/>
      <c r="W237" s="43"/>
      <c r="X237" s="43"/>
      <c r="Y237" s="43"/>
      <c r="Z237" s="43"/>
      <c r="AA237" s="43"/>
    </row>
    <row r="238" customFormat="false" ht="15.75" hidden="false" customHeight="true" outlineLevel="0" collapsed="false">
      <c r="A238" s="37"/>
      <c r="B238" s="104"/>
      <c r="C238" s="28"/>
      <c r="D238" s="38"/>
      <c r="E238" s="38"/>
      <c r="F238" s="19" t="s">
        <v>759</v>
      </c>
      <c r="G238" s="19" t="s">
        <v>275</v>
      </c>
      <c r="H238" s="20"/>
      <c r="I238" s="20"/>
      <c r="J238" s="20"/>
      <c r="K238" s="20"/>
      <c r="L238" s="20"/>
      <c r="M238" s="20"/>
      <c r="N238" s="20"/>
      <c r="O238" s="21"/>
      <c r="P238" s="21"/>
      <c r="Q238" s="21"/>
      <c r="R238" s="21"/>
      <c r="S238" s="21"/>
      <c r="T238" s="42"/>
      <c r="U238" s="20"/>
      <c r="V238" s="43"/>
      <c r="W238" s="43"/>
      <c r="X238" s="43"/>
      <c r="Y238" s="43"/>
      <c r="Z238" s="43"/>
      <c r="AA238" s="43"/>
    </row>
    <row r="239" customFormat="false" ht="15.75" hidden="false" customHeight="true" outlineLevel="0" collapsed="false">
      <c r="A239" s="37" t="n">
        <v>4.1</v>
      </c>
      <c r="B239" s="104"/>
      <c r="C239" s="28"/>
      <c r="D239" s="38" t="s">
        <v>749</v>
      </c>
      <c r="E239" s="38" t="s">
        <v>750</v>
      </c>
      <c r="F239" s="19" t="s">
        <v>751</v>
      </c>
      <c r="G239" s="19" t="s">
        <v>752</v>
      </c>
      <c r="H239" s="20"/>
      <c r="I239" s="20"/>
      <c r="J239" s="20" t="s">
        <v>724</v>
      </c>
      <c r="K239" s="20" t="s">
        <v>745</v>
      </c>
      <c r="L239" s="20" t="s">
        <v>68</v>
      </c>
      <c r="M239" s="20" t="s">
        <v>314</v>
      </c>
      <c r="N239" s="20" t="s">
        <v>314</v>
      </c>
      <c r="O239" s="21" t="n">
        <v>28.7</v>
      </c>
      <c r="P239" s="21" t="n">
        <v>75.68</v>
      </c>
      <c r="Q239" s="21" t="n">
        <v>0</v>
      </c>
      <c r="R239" s="21" t="n">
        <v>0</v>
      </c>
      <c r="S239" s="21" t="n">
        <v>0</v>
      </c>
      <c r="T239" s="42" t="s">
        <v>71</v>
      </c>
      <c r="U239" s="20" t="s">
        <v>491</v>
      </c>
      <c r="V239" s="45"/>
      <c r="W239" s="45"/>
      <c r="X239" s="45"/>
      <c r="Y239" s="45"/>
      <c r="Z239" s="45"/>
      <c r="AA239" s="45"/>
    </row>
    <row r="240" customFormat="false" ht="15.75" hidden="false" customHeight="true" outlineLevel="0" collapsed="false">
      <c r="A240" s="37"/>
      <c r="B240" s="104"/>
      <c r="C240" s="28"/>
      <c r="D240" s="38"/>
      <c r="E240" s="38"/>
      <c r="F240" s="19" t="s">
        <v>757</v>
      </c>
      <c r="G240" s="19" t="s">
        <v>758</v>
      </c>
      <c r="H240" s="20"/>
      <c r="I240" s="20"/>
      <c r="J240" s="20"/>
      <c r="K240" s="20"/>
      <c r="L240" s="20"/>
      <c r="M240" s="20"/>
      <c r="N240" s="20"/>
      <c r="O240" s="21"/>
      <c r="P240" s="21"/>
      <c r="Q240" s="21"/>
      <c r="R240" s="21"/>
      <c r="S240" s="21"/>
      <c r="T240" s="42"/>
      <c r="U240" s="20"/>
      <c r="V240" s="45"/>
      <c r="W240" s="45"/>
      <c r="X240" s="45"/>
      <c r="Y240" s="45"/>
      <c r="Z240" s="45"/>
      <c r="AA240" s="45"/>
    </row>
    <row r="241" customFormat="false" ht="15.75" hidden="false" customHeight="true" outlineLevel="0" collapsed="false">
      <c r="A241" s="37"/>
      <c r="B241" s="104"/>
      <c r="C241" s="28"/>
      <c r="D241" s="38"/>
      <c r="E241" s="38"/>
      <c r="F241" s="19" t="s">
        <v>759</v>
      </c>
      <c r="G241" s="19" t="s">
        <v>275</v>
      </c>
      <c r="H241" s="20"/>
      <c r="I241" s="20"/>
      <c r="J241" s="20"/>
      <c r="K241" s="20"/>
      <c r="L241" s="20"/>
      <c r="M241" s="20"/>
      <c r="N241" s="20"/>
      <c r="O241" s="21"/>
      <c r="P241" s="21"/>
      <c r="Q241" s="21"/>
      <c r="R241" s="21"/>
      <c r="S241" s="21"/>
      <c r="T241" s="42"/>
      <c r="U241" s="20"/>
      <c r="V241" s="45"/>
      <c r="W241" s="45"/>
      <c r="X241" s="45"/>
      <c r="Y241" s="45"/>
      <c r="Z241" s="45"/>
      <c r="AA241" s="45"/>
      <c r="AB241" s="1" t="n">
        <f aca="false">99*6250</f>
        <v>618750</v>
      </c>
    </row>
    <row r="242" customFormat="false" ht="15.75" hidden="false" customHeight="true" outlineLevel="0" collapsed="false">
      <c r="A242" s="37" t="n">
        <v>4.2</v>
      </c>
      <c r="B242" s="104"/>
      <c r="C242" s="28"/>
      <c r="D242" s="38" t="s">
        <v>749</v>
      </c>
      <c r="E242" s="38" t="s">
        <v>750</v>
      </c>
      <c r="F242" s="19" t="s">
        <v>751</v>
      </c>
      <c r="G242" s="19" t="s">
        <v>752</v>
      </c>
      <c r="H242" s="20" t="s">
        <v>760</v>
      </c>
      <c r="I242" s="20" t="s">
        <v>761</v>
      </c>
      <c r="J242" s="20" t="s">
        <v>724</v>
      </c>
      <c r="K242" s="20" t="s">
        <v>35</v>
      </c>
      <c r="L242" s="39" t="s">
        <v>676</v>
      </c>
      <c r="M242" s="20" t="s">
        <v>92</v>
      </c>
      <c r="N242" s="20" t="s">
        <v>92</v>
      </c>
      <c r="O242" s="21" t="n">
        <v>20.59</v>
      </c>
      <c r="P242" s="21" t="n">
        <v>85.81</v>
      </c>
      <c r="Q242" s="21" t="n">
        <v>0</v>
      </c>
      <c r="R242" s="21" t="n">
        <v>0</v>
      </c>
      <c r="S242" s="21" t="n">
        <v>0</v>
      </c>
      <c r="T242" s="42" t="s">
        <v>71</v>
      </c>
      <c r="U242" s="20" t="s">
        <v>386</v>
      </c>
      <c r="V242" s="105"/>
      <c r="W242" s="105"/>
      <c r="X242" s="105"/>
      <c r="Y242" s="105"/>
      <c r="Z242" s="105"/>
      <c r="AA242" s="105"/>
    </row>
    <row r="243" customFormat="false" ht="15.75" hidden="false" customHeight="true" outlineLevel="0" collapsed="false">
      <c r="A243" s="37"/>
      <c r="B243" s="104"/>
      <c r="C243" s="28"/>
      <c r="D243" s="38"/>
      <c r="E243" s="38"/>
      <c r="F243" s="19" t="s">
        <v>757</v>
      </c>
      <c r="G243" s="19" t="s">
        <v>758</v>
      </c>
      <c r="H243" s="20"/>
      <c r="I243" s="20"/>
      <c r="J243" s="20"/>
      <c r="K243" s="20"/>
      <c r="L243" s="39"/>
      <c r="M243" s="20"/>
      <c r="N243" s="20"/>
      <c r="O243" s="21"/>
      <c r="P243" s="21"/>
      <c r="Q243" s="21"/>
      <c r="R243" s="21"/>
      <c r="S243" s="21"/>
      <c r="T243" s="42"/>
      <c r="U243" s="20"/>
      <c r="V243" s="105"/>
      <c r="W243" s="105"/>
      <c r="X243" s="105"/>
      <c r="Y243" s="105"/>
      <c r="Z243" s="105"/>
      <c r="AA243" s="105"/>
    </row>
    <row r="244" customFormat="false" ht="15.75" hidden="false" customHeight="true" outlineLevel="0" collapsed="false">
      <c r="A244" s="37"/>
      <c r="B244" s="104"/>
      <c r="C244" s="28"/>
      <c r="D244" s="38"/>
      <c r="E244" s="38"/>
      <c r="F244" s="19" t="s">
        <v>759</v>
      </c>
      <c r="G244" s="19" t="s">
        <v>275</v>
      </c>
      <c r="H244" s="20"/>
      <c r="I244" s="20"/>
      <c r="J244" s="20"/>
      <c r="K244" s="20"/>
      <c r="L244" s="39"/>
      <c r="M244" s="20"/>
      <c r="N244" s="20"/>
      <c r="O244" s="21"/>
      <c r="P244" s="21"/>
      <c r="Q244" s="21"/>
      <c r="R244" s="21"/>
      <c r="S244" s="21"/>
      <c r="T244" s="42"/>
      <c r="U244" s="20"/>
      <c r="V244" s="105"/>
      <c r="W244" s="105"/>
      <c r="X244" s="105"/>
      <c r="Y244" s="105"/>
      <c r="Z244" s="105"/>
      <c r="AA244" s="105"/>
    </row>
    <row r="245" customFormat="false" ht="15.75" hidden="false" customHeight="true" outlineLevel="0" collapsed="false">
      <c r="A245" s="37" t="n">
        <v>5</v>
      </c>
      <c r="B245" s="104"/>
      <c r="C245" s="28"/>
      <c r="D245" s="79" t="s">
        <v>762</v>
      </c>
      <c r="E245" s="53" t="s">
        <v>763</v>
      </c>
      <c r="F245" s="22" t="s">
        <v>764</v>
      </c>
      <c r="G245" s="22" t="s">
        <v>765</v>
      </c>
      <c r="H245" s="55" t="s">
        <v>766</v>
      </c>
      <c r="I245" s="55" t="s">
        <v>767</v>
      </c>
      <c r="J245" s="55" t="s">
        <v>724</v>
      </c>
      <c r="K245" s="55" t="s">
        <v>745</v>
      </c>
      <c r="L245" s="55" t="s">
        <v>36</v>
      </c>
      <c r="M245" s="55" t="s">
        <v>768</v>
      </c>
      <c r="N245" s="55" t="s">
        <v>769</v>
      </c>
      <c r="O245" s="56" t="n">
        <v>15.38</v>
      </c>
      <c r="P245" s="56" t="n">
        <v>72.45</v>
      </c>
      <c r="Q245" s="56" t="n">
        <v>38.23</v>
      </c>
      <c r="R245" s="56" t="n">
        <v>34.92</v>
      </c>
      <c r="S245" s="56" t="n">
        <v>1.1</v>
      </c>
      <c r="T245" s="55" t="s">
        <v>38</v>
      </c>
      <c r="U245" s="55" t="s">
        <v>491</v>
      </c>
      <c r="V245" s="55" t="s">
        <v>40</v>
      </c>
      <c r="W245" s="55" t="n">
        <v>39</v>
      </c>
      <c r="X245" s="55" t="s">
        <v>41</v>
      </c>
      <c r="Y245" s="55" t="s">
        <v>492</v>
      </c>
      <c r="Z245" s="55" t="s">
        <v>230</v>
      </c>
      <c r="AA245" s="55" t="s">
        <v>125</v>
      </c>
    </row>
    <row r="246" customFormat="false" ht="18.75" hidden="false" customHeight="true" outlineLevel="0" collapsed="false">
      <c r="A246" s="37"/>
      <c r="B246" s="104"/>
      <c r="C246" s="28"/>
      <c r="D246" s="79"/>
      <c r="E246" s="53"/>
      <c r="F246" s="22" t="s">
        <v>770</v>
      </c>
      <c r="G246" s="22" t="s">
        <v>771</v>
      </c>
      <c r="H246" s="55"/>
      <c r="I246" s="55"/>
      <c r="J246" s="55"/>
      <c r="K246" s="55"/>
      <c r="L246" s="55"/>
      <c r="M246" s="55"/>
      <c r="N246" s="55"/>
      <c r="O246" s="56"/>
      <c r="P246" s="56"/>
      <c r="Q246" s="56"/>
      <c r="R246" s="56"/>
      <c r="S246" s="56"/>
      <c r="T246" s="55"/>
      <c r="U246" s="55"/>
      <c r="V246" s="55"/>
      <c r="W246" s="55"/>
      <c r="X246" s="55"/>
      <c r="Y246" s="55"/>
      <c r="Z246" s="55"/>
      <c r="AA246" s="55"/>
    </row>
    <row r="247" customFormat="false" ht="18.75" hidden="false" customHeight="true" outlineLevel="0" collapsed="false">
      <c r="A247" s="37"/>
      <c r="B247" s="104"/>
      <c r="C247" s="28"/>
      <c r="D247" s="79"/>
      <c r="E247" s="53"/>
      <c r="F247" s="22" t="s">
        <v>772</v>
      </c>
      <c r="G247" s="22" t="s">
        <v>275</v>
      </c>
      <c r="H247" s="55"/>
      <c r="I247" s="55"/>
      <c r="J247" s="55"/>
      <c r="K247" s="55"/>
      <c r="L247" s="55"/>
      <c r="M247" s="55"/>
      <c r="N247" s="55"/>
      <c r="O247" s="56"/>
      <c r="P247" s="56"/>
      <c r="Q247" s="56"/>
      <c r="R247" s="56"/>
      <c r="S247" s="56"/>
      <c r="T247" s="55"/>
      <c r="U247" s="55"/>
      <c r="V247" s="55"/>
      <c r="W247" s="55"/>
      <c r="X247" s="55"/>
      <c r="Y247" s="55"/>
      <c r="Z247" s="55"/>
      <c r="AA247" s="55"/>
    </row>
    <row r="248" customFormat="false" ht="18.75" hidden="false" customHeight="true" outlineLevel="0" collapsed="false">
      <c r="A248" s="46" t="n">
        <v>6</v>
      </c>
      <c r="B248" s="104"/>
      <c r="C248" s="28"/>
      <c r="D248" s="106" t="s">
        <v>762</v>
      </c>
      <c r="E248" s="107" t="s">
        <v>773</v>
      </c>
      <c r="F248" s="22" t="s">
        <v>774</v>
      </c>
      <c r="G248" s="22" t="s">
        <v>775</v>
      </c>
      <c r="H248" s="87" t="s">
        <v>776</v>
      </c>
      <c r="I248" s="87" t="s">
        <v>777</v>
      </c>
      <c r="J248" s="87" t="s">
        <v>724</v>
      </c>
      <c r="K248" s="87" t="s">
        <v>745</v>
      </c>
      <c r="L248" s="87" t="s">
        <v>36</v>
      </c>
      <c r="M248" s="87" t="s">
        <v>769</v>
      </c>
      <c r="N248" s="87" t="s">
        <v>778</v>
      </c>
      <c r="O248" s="108" t="n">
        <v>10.86</v>
      </c>
      <c r="P248" s="108" t="n">
        <v>76.01</v>
      </c>
      <c r="Q248" s="108" t="n">
        <v>0</v>
      </c>
      <c r="R248" s="108" t="n">
        <v>0</v>
      </c>
      <c r="S248" s="108" t="n">
        <v>0</v>
      </c>
      <c r="T248" s="109" t="s">
        <v>71</v>
      </c>
      <c r="U248" s="87" t="s">
        <v>491</v>
      </c>
      <c r="V248" s="110"/>
      <c r="W248" s="110"/>
      <c r="X248" s="110"/>
      <c r="Y248" s="43"/>
      <c r="Z248" s="43"/>
      <c r="AA248" s="43"/>
    </row>
    <row r="249" customFormat="false" ht="18.75" hidden="false" customHeight="true" outlineLevel="0" collapsed="false">
      <c r="A249" s="111" t="n">
        <v>6.1</v>
      </c>
      <c r="B249" s="104"/>
      <c r="C249" s="28"/>
      <c r="D249" s="79" t="s">
        <v>762</v>
      </c>
      <c r="E249" s="53" t="s">
        <v>773</v>
      </c>
      <c r="F249" s="22" t="s">
        <v>774</v>
      </c>
      <c r="G249" s="22" t="s">
        <v>775</v>
      </c>
      <c r="H249" s="55"/>
      <c r="I249" s="55"/>
      <c r="J249" s="55" t="s">
        <v>724</v>
      </c>
      <c r="K249" s="55" t="s">
        <v>745</v>
      </c>
      <c r="L249" s="55" t="s">
        <v>80</v>
      </c>
      <c r="M249" s="55" t="s">
        <v>778</v>
      </c>
      <c r="N249" s="55" t="s">
        <v>779</v>
      </c>
      <c r="O249" s="56" t="n">
        <v>12.43</v>
      </c>
      <c r="P249" s="56" t="n">
        <v>55.79</v>
      </c>
      <c r="Q249" s="56" t="n">
        <v>30.3</v>
      </c>
      <c r="R249" s="56" t="n">
        <v>26.19</v>
      </c>
      <c r="S249" s="56" t="n">
        <v>1.16</v>
      </c>
      <c r="T249" s="55" t="s">
        <v>38</v>
      </c>
      <c r="U249" s="55" t="s">
        <v>491</v>
      </c>
      <c r="V249" s="55" t="s">
        <v>40</v>
      </c>
      <c r="W249" s="55" t="n">
        <v>33</v>
      </c>
      <c r="X249" s="55" t="s">
        <v>41</v>
      </c>
      <c r="Y249" s="55" t="s">
        <v>492</v>
      </c>
      <c r="Z249" s="55" t="s">
        <v>227</v>
      </c>
      <c r="AA249" s="55" t="s">
        <v>125</v>
      </c>
    </row>
    <row r="250" customFormat="false" ht="18.75" hidden="false" customHeight="true" outlineLevel="0" collapsed="false">
      <c r="A250" s="37" t="n">
        <v>7</v>
      </c>
      <c r="B250" s="104"/>
      <c r="C250" s="28" t="s">
        <v>780</v>
      </c>
      <c r="D250" s="25" t="s">
        <v>781</v>
      </c>
      <c r="E250" s="25" t="s">
        <v>782</v>
      </c>
      <c r="F250" s="19" t="s">
        <v>783</v>
      </c>
      <c r="G250" s="19" t="s">
        <v>784</v>
      </c>
      <c r="H250" s="20" t="s">
        <v>785</v>
      </c>
      <c r="I250" s="20" t="s">
        <v>786</v>
      </c>
      <c r="J250" s="20" t="s">
        <v>724</v>
      </c>
      <c r="K250" s="20" t="s">
        <v>35</v>
      </c>
      <c r="L250" s="39" t="s">
        <v>36</v>
      </c>
      <c r="M250" s="20" t="s">
        <v>787</v>
      </c>
      <c r="N250" s="20" t="s">
        <v>788</v>
      </c>
      <c r="O250" s="21" t="n">
        <v>19.6</v>
      </c>
      <c r="P250" s="21" t="n">
        <v>55.91</v>
      </c>
      <c r="Q250" s="21" t="n">
        <v>36.26</v>
      </c>
      <c r="R250" s="21" t="n">
        <v>20.65</v>
      </c>
      <c r="S250" s="21" t="n">
        <v>5</v>
      </c>
      <c r="T250" s="20" t="s">
        <v>38</v>
      </c>
      <c r="U250" s="20" t="s">
        <v>386</v>
      </c>
      <c r="V250" s="40" t="s">
        <v>40</v>
      </c>
      <c r="W250" s="20" t="n">
        <v>24</v>
      </c>
      <c r="X250" s="20" t="s">
        <v>41</v>
      </c>
      <c r="Y250" s="39"/>
      <c r="Z250" s="20"/>
      <c r="AA250" s="20"/>
    </row>
    <row r="251" customFormat="false" ht="18.75" hidden="false" customHeight="true" outlineLevel="0" collapsed="false">
      <c r="A251" s="37"/>
      <c r="B251" s="104"/>
      <c r="C251" s="28"/>
      <c r="D251" s="25"/>
      <c r="E251" s="25"/>
      <c r="F251" s="19" t="s">
        <v>789</v>
      </c>
      <c r="G251" s="19" t="s">
        <v>275</v>
      </c>
      <c r="H251" s="20"/>
      <c r="I251" s="20"/>
      <c r="J251" s="20"/>
      <c r="K251" s="20"/>
      <c r="L251" s="39"/>
      <c r="M251" s="20"/>
      <c r="N251" s="20"/>
      <c r="O251" s="21"/>
      <c r="P251" s="21"/>
      <c r="Q251" s="21"/>
      <c r="R251" s="21"/>
      <c r="S251" s="21"/>
      <c r="T251" s="20"/>
      <c r="U251" s="20"/>
      <c r="V251" s="40"/>
      <c r="W251" s="20"/>
      <c r="X251" s="20"/>
      <c r="Y251" s="39"/>
      <c r="Z251" s="20"/>
      <c r="AA251" s="20"/>
    </row>
    <row r="252" customFormat="false" ht="18.75" hidden="false" customHeight="true" outlineLevel="0" collapsed="false">
      <c r="A252" s="37"/>
      <c r="B252" s="104"/>
      <c r="C252" s="28"/>
      <c r="D252" s="25"/>
      <c r="E252" s="25"/>
      <c r="F252" s="19" t="s">
        <v>790</v>
      </c>
      <c r="G252" s="19" t="s">
        <v>275</v>
      </c>
      <c r="H252" s="20"/>
      <c r="I252" s="20"/>
      <c r="J252" s="20"/>
      <c r="K252" s="20"/>
      <c r="L252" s="39"/>
      <c r="M252" s="20"/>
      <c r="N252" s="20"/>
      <c r="O252" s="21"/>
      <c r="P252" s="21"/>
      <c r="Q252" s="21"/>
      <c r="R252" s="21"/>
      <c r="S252" s="21"/>
      <c r="T252" s="20"/>
      <c r="U252" s="20"/>
      <c r="V252" s="40"/>
      <c r="W252" s="20"/>
      <c r="X252" s="20"/>
      <c r="Y252" s="39"/>
      <c r="Z252" s="20"/>
      <c r="AA252" s="20"/>
    </row>
    <row r="253" customFormat="false" ht="15" hidden="false" customHeight="true" outlineLevel="0" collapsed="false">
      <c r="A253" s="37" t="n">
        <v>8</v>
      </c>
      <c r="B253" s="104"/>
      <c r="C253" s="28" t="s">
        <v>791</v>
      </c>
      <c r="D253" s="72" t="s">
        <v>792</v>
      </c>
      <c r="E253" s="53" t="s">
        <v>597</v>
      </c>
      <c r="F253" s="22" t="s">
        <v>793</v>
      </c>
      <c r="G253" s="22" t="s">
        <v>794</v>
      </c>
      <c r="H253" s="55" t="s">
        <v>795</v>
      </c>
      <c r="I253" s="55" t="s">
        <v>796</v>
      </c>
      <c r="J253" s="55" t="s">
        <v>724</v>
      </c>
      <c r="K253" s="55" t="s">
        <v>745</v>
      </c>
      <c r="L253" s="55" t="s">
        <v>36</v>
      </c>
      <c r="M253" s="55" t="s">
        <v>797</v>
      </c>
      <c r="N253" s="55" t="s">
        <v>798</v>
      </c>
      <c r="O253" s="56" t="n">
        <v>8.04</v>
      </c>
      <c r="P253" s="56" t="n">
        <v>75.24</v>
      </c>
      <c r="Q253" s="56" t="n">
        <v>49.45</v>
      </c>
      <c r="R253" s="56" t="n">
        <v>26.19</v>
      </c>
      <c r="S253" s="56" t="n">
        <v>1.03</v>
      </c>
      <c r="T253" s="55" t="s">
        <v>38</v>
      </c>
      <c r="U253" s="55" t="s">
        <v>491</v>
      </c>
      <c r="V253" s="55" t="s">
        <v>40</v>
      </c>
      <c r="W253" s="55" t="n">
        <v>45</v>
      </c>
      <c r="X253" s="55" t="s">
        <v>41</v>
      </c>
      <c r="Y253" s="55" t="s">
        <v>123</v>
      </c>
      <c r="Z253" s="55" t="s">
        <v>53</v>
      </c>
      <c r="AA253" s="55"/>
    </row>
    <row r="254" customFormat="false" ht="15" hidden="false" customHeight="true" outlineLevel="0" collapsed="false">
      <c r="A254" s="37"/>
      <c r="B254" s="104"/>
      <c r="C254" s="28"/>
      <c r="D254" s="72"/>
      <c r="E254" s="53"/>
      <c r="F254" s="22" t="s">
        <v>799</v>
      </c>
      <c r="G254" s="22" t="s">
        <v>800</v>
      </c>
      <c r="H254" s="55"/>
      <c r="I254" s="55"/>
      <c r="J254" s="55"/>
      <c r="K254" s="55"/>
      <c r="L254" s="55"/>
      <c r="M254" s="55"/>
      <c r="N254" s="55"/>
      <c r="O254" s="56"/>
      <c r="P254" s="56"/>
      <c r="Q254" s="56"/>
      <c r="R254" s="56"/>
      <c r="S254" s="56"/>
      <c r="T254" s="55"/>
      <c r="U254" s="55"/>
      <c r="V254" s="55"/>
      <c r="W254" s="55"/>
      <c r="X254" s="55"/>
      <c r="Y254" s="55"/>
      <c r="Z254" s="55"/>
      <c r="AA254" s="55"/>
    </row>
    <row r="255" customFormat="false" ht="15" hidden="false" customHeight="true" outlineLevel="0" collapsed="false">
      <c r="A255" s="37" t="n">
        <v>9</v>
      </c>
      <c r="B255" s="104"/>
      <c r="C255" s="28"/>
      <c r="D255" s="72" t="s">
        <v>801</v>
      </c>
      <c r="E255" s="53" t="s">
        <v>802</v>
      </c>
      <c r="F255" s="22" t="s">
        <v>803</v>
      </c>
      <c r="G255" s="22" t="s">
        <v>804</v>
      </c>
      <c r="H255" s="55" t="s">
        <v>805</v>
      </c>
      <c r="I255" s="55" t="s">
        <v>806</v>
      </c>
      <c r="J255" s="55" t="s">
        <v>724</v>
      </c>
      <c r="K255" s="55" t="s">
        <v>745</v>
      </c>
      <c r="L255" s="55" t="s">
        <v>36</v>
      </c>
      <c r="M255" s="55" t="s">
        <v>807</v>
      </c>
      <c r="N255" s="55" t="s">
        <v>522</v>
      </c>
      <c r="O255" s="56" t="n">
        <v>5.2</v>
      </c>
      <c r="P255" s="56" t="n">
        <v>60.29</v>
      </c>
      <c r="Q255" s="56" t="n">
        <v>24.31</v>
      </c>
      <c r="R255" s="56" t="n">
        <v>26.19</v>
      </c>
      <c r="S255" s="56" t="n">
        <v>2.4</v>
      </c>
      <c r="T255" s="55" t="s">
        <v>38</v>
      </c>
      <c r="U255" s="55" t="s">
        <v>491</v>
      </c>
      <c r="V255" s="20" t="s">
        <v>40</v>
      </c>
      <c r="W255" s="55" t="n">
        <v>27</v>
      </c>
      <c r="X255" s="55" t="s">
        <v>41</v>
      </c>
      <c r="Y255" s="55" t="s">
        <v>123</v>
      </c>
      <c r="Z255" s="55" t="s">
        <v>52</v>
      </c>
      <c r="AA255" s="55" t="s">
        <v>380</v>
      </c>
    </row>
    <row r="256" customFormat="false" ht="15" hidden="false" customHeight="true" outlineLevel="0" collapsed="false">
      <c r="A256" s="37"/>
      <c r="B256" s="104"/>
      <c r="C256" s="28"/>
      <c r="D256" s="72"/>
      <c r="E256" s="53"/>
      <c r="F256" s="22" t="s">
        <v>808</v>
      </c>
      <c r="G256" s="22" t="s">
        <v>809</v>
      </c>
      <c r="H256" s="55"/>
      <c r="I256" s="55"/>
      <c r="J256" s="55"/>
      <c r="K256" s="55"/>
      <c r="L256" s="55"/>
      <c r="M256" s="55"/>
      <c r="N256" s="55"/>
      <c r="O256" s="56"/>
      <c r="P256" s="56"/>
      <c r="Q256" s="56"/>
      <c r="R256" s="56"/>
      <c r="S256" s="56"/>
      <c r="T256" s="55"/>
      <c r="U256" s="55"/>
      <c r="V256" s="20"/>
      <c r="W256" s="55"/>
      <c r="X256" s="55"/>
      <c r="Y256" s="55"/>
      <c r="Z256" s="55"/>
      <c r="AA256" s="55"/>
    </row>
    <row r="257" customFormat="false" ht="15" hidden="false" customHeight="true" outlineLevel="0" collapsed="false">
      <c r="A257" s="37"/>
      <c r="B257" s="104"/>
      <c r="C257" s="28"/>
      <c r="D257" s="72"/>
      <c r="E257" s="53"/>
      <c r="F257" s="22" t="s">
        <v>810</v>
      </c>
      <c r="G257" s="22" t="s">
        <v>811</v>
      </c>
      <c r="H257" s="55"/>
      <c r="I257" s="55"/>
      <c r="J257" s="55"/>
      <c r="K257" s="55"/>
      <c r="L257" s="55"/>
      <c r="M257" s="55"/>
      <c r="N257" s="55"/>
      <c r="O257" s="56"/>
      <c r="P257" s="56"/>
      <c r="Q257" s="56"/>
      <c r="R257" s="56"/>
      <c r="S257" s="56"/>
      <c r="T257" s="55"/>
      <c r="U257" s="55"/>
      <c r="V257" s="20"/>
      <c r="W257" s="55"/>
      <c r="X257" s="55"/>
      <c r="Y257" s="55"/>
      <c r="Z257" s="55"/>
      <c r="AA257" s="55"/>
    </row>
    <row r="258" customFormat="false" ht="30" hidden="false" customHeight="true" outlineLevel="0" collapsed="false">
      <c r="A258" s="37" t="n">
        <v>10</v>
      </c>
      <c r="B258" s="104"/>
      <c r="C258" s="28"/>
      <c r="D258" s="37" t="s">
        <v>812</v>
      </c>
      <c r="E258" s="37" t="s">
        <v>813</v>
      </c>
      <c r="F258" s="54" t="s">
        <v>814</v>
      </c>
      <c r="G258" s="22" t="s">
        <v>83</v>
      </c>
      <c r="H258" s="55" t="s">
        <v>815</v>
      </c>
      <c r="I258" s="55" t="s">
        <v>816</v>
      </c>
      <c r="J258" s="55" t="s">
        <v>724</v>
      </c>
      <c r="K258" s="55" t="s">
        <v>745</v>
      </c>
      <c r="L258" s="55" t="s">
        <v>36</v>
      </c>
      <c r="M258" s="55" t="s">
        <v>374</v>
      </c>
      <c r="N258" s="55" t="s">
        <v>347</v>
      </c>
      <c r="O258" s="56" t="n">
        <v>4.3</v>
      </c>
      <c r="P258" s="56" t="n">
        <v>60.27</v>
      </c>
      <c r="Q258" s="56" t="n">
        <v>31.75</v>
      </c>
      <c r="R258" s="56" t="n">
        <v>29.42</v>
      </c>
      <c r="S258" s="56" t="n">
        <v>2.25</v>
      </c>
      <c r="T258" s="55" t="s">
        <v>38</v>
      </c>
      <c r="U258" s="55" t="s">
        <v>491</v>
      </c>
      <c r="V258" s="20" t="s">
        <v>40</v>
      </c>
      <c r="W258" s="55" t="n">
        <v>24</v>
      </c>
      <c r="X258" s="55" t="s">
        <v>41</v>
      </c>
      <c r="Y258" s="55" t="s">
        <v>199</v>
      </c>
      <c r="Z258" s="55" t="s">
        <v>435</v>
      </c>
      <c r="AA258" s="55" t="s">
        <v>380</v>
      </c>
    </row>
    <row r="259" customFormat="false" ht="15" hidden="false" customHeight="true" outlineLevel="0" collapsed="false">
      <c r="A259" s="37"/>
      <c r="B259" s="104"/>
      <c r="C259" s="28"/>
      <c r="D259" s="37"/>
      <c r="E259" s="37"/>
      <c r="F259" s="22" t="s">
        <v>817</v>
      </c>
      <c r="G259" s="22" t="s">
        <v>818</v>
      </c>
      <c r="H259" s="55"/>
      <c r="I259" s="55"/>
      <c r="J259" s="55"/>
      <c r="K259" s="55"/>
      <c r="L259" s="55"/>
      <c r="M259" s="55"/>
      <c r="N259" s="55"/>
      <c r="O259" s="56"/>
      <c r="P259" s="56"/>
      <c r="Q259" s="56"/>
      <c r="R259" s="56"/>
      <c r="S259" s="56"/>
      <c r="T259" s="55"/>
      <c r="U259" s="55"/>
      <c r="V259" s="20"/>
      <c r="W259" s="55"/>
      <c r="X259" s="55"/>
      <c r="Y259" s="55"/>
      <c r="Z259" s="55"/>
      <c r="AA259" s="55"/>
    </row>
    <row r="260" customFormat="false" ht="15" hidden="false" customHeight="true" outlineLevel="0" collapsed="false">
      <c r="A260" s="37"/>
      <c r="B260" s="104"/>
      <c r="C260" s="28"/>
      <c r="D260" s="37"/>
      <c r="E260" s="37"/>
      <c r="F260" s="22" t="s">
        <v>819</v>
      </c>
      <c r="G260" s="22" t="s">
        <v>820</v>
      </c>
      <c r="H260" s="55"/>
      <c r="I260" s="55"/>
      <c r="J260" s="55"/>
      <c r="K260" s="55"/>
      <c r="L260" s="55"/>
      <c r="M260" s="55"/>
      <c r="N260" s="55"/>
      <c r="O260" s="56"/>
      <c r="P260" s="56"/>
      <c r="Q260" s="56"/>
      <c r="R260" s="56"/>
      <c r="S260" s="56"/>
      <c r="T260" s="55"/>
      <c r="U260" s="55"/>
      <c r="V260" s="20"/>
      <c r="W260" s="55"/>
      <c r="X260" s="55"/>
      <c r="Y260" s="55"/>
      <c r="Z260" s="55"/>
      <c r="AA260" s="55"/>
    </row>
    <row r="261" customFormat="false" ht="15" hidden="false" customHeight="true" outlineLevel="0" collapsed="false">
      <c r="A261" s="27"/>
      <c r="B261" s="104"/>
      <c r="C261" s="28"/>
      <c r="D261" s="37" t="s">
        <v>821</v>
      </c>
      <c r="E261" s="37" t="s">
        <v>597</v>
      </c>
      <c r="F261" s="22" t="s">
        <v>822</v>
      </c>
      <c r="G261" s="22" t="n">
        <v>75179388</v>
      </c>
      <c r="H261" s="55" t="s">
        <v>823</v>
      </c>
      <c r="I261" s="55" t="s">
        <v>824</v>
      </c>
      <c r="J261" s="37"/>
      <c r="K261" s="55" t="s">
        <v>35</v>
      </c>
      <c r="L261" s="37" t="s">
        <v>825</v>
      </c>
      <c r="M261" s="37" t="s">
        <v>257</v>
      </c>
      <c r="N261" s="37" t="s">
        <v>636</v>
      </c>
      <c r="O261" s="112" t="n">
        <v>6.53</v>
      </c>
      <c r="P261" s="112" t="n">
        <v>80.53</v>
      </c>
      <c r="Q261" s="37" t="n">
        <v>0</v>
      </c>
      <c r="R261" s="37" t="n">
        <v>0</v>
      </c>
      <c r="S261" s="37" t="n">
        <v>0</v>
      </c>
      <c r="T261" s="113" t="s">
        <v>71</v>
      </c>
      <c r="U261" s="37" t="s">
        <v>386</v>
      </c>
      <c r="V261" s="114"/>
      <c r="W261" s="43"/>
      <c r="X261" s="114"/>
      <c r="Y261" s="114"/>
      <c r="Z261" s="114"/>
      <c r="AA261" s="114"/>
    </row>
    <row r="262" customFormat="false" ht="15" hidden="false" customHeight="true" outlineLevel="0" collapsed="false">
      <c r="A262" s="27"/>
      <c r="B262" s="104"/>
      <c r="C262" s="28"/>
      <c r="D262" s="37"/>
      <c r="E262" s="37"/>
      <c r="F262" s="22"/>
      <c r="G262" s="22"/>
      <c r="H262" s="55"/>
      <c r="I262" s="55"/>
      <c r="J262" s="37"/>
      <c r="K262" s="55"/>
      <c r="L262" s="37"/>
      <c r="M262" s="37"/>
      <c r="N262" s="37"/>
      <c r="O262" s="112"/>
      <c r="P262" s="112"/>
      <c r="Q262" s="37"/>
      <c r="R262" s="37"/>
      <c r="S262" s="37"/>
      <c r="T262" s="113"/>
      <c r="U262" s="37"/>
      <c r="V262" s="114"/>
      <c r="W262" s="43"/>
      <c r="X262" s="114"/>
      <c r="Y262" s="114"/>
      <c r="Z262" s="114"/>
      <c r="AA262" s="114"/>
    </row>
    <row r="263" customFormat="false" ht="15" hidden="false" customHeight="true" outlineLevel="0" collapsed="false">
      <c r="A263" s="27"/>
      <c r="B263" s="104"/>
      <c r="C263" s="28"/>
      <c r="D263" s="37"/>
      <c r="E263" s="37"/>
      <c r="F263" s="22"/>
      <c r="G263" s="22"/>
      <c r="H263" s="55"/>
      <c r="I263" s="55"/>
      <c r="J263" s="37"/>
      <c r="K263" s="55"/>
      <c r="L263" s="37"/>
      <c r="M263" s="37"/>
      <c r="N263" s="37"/>
      <c r="O263" s="112"/>
      <c r="P263" s="112"/>
      <c r="Q263" s="37"/>
      <c r="R263" s="37"/>
      <c r="S263" s="37"/>
      <c r="T263" s="113"/>
      <c r="U263" s="37"/>
      <c r="V263" s="114"/>
      <c r="W263" s="43"/>
      <c r="X263" s="114"/>
      <c r="Y263" s="114"/>
      <c r="Z263" s="114"/>
      <c r="AA263" s="114"/>
    </row>
    <row r="264" customFormat="false" ht="15" hidden="false" customHeight="true" outlineLevel="0" collapsed="false">
      <c r="A264" s="115"/>
      <c r="B264" s="104"/>
      <c r="C264" s="28"/>
      <c r="D264" s="37" t="s">
        <v>821</v>
      </c>
      <c r="E264" s="37" t="s">
        <v>597</v>
      </c>
      <c r="F264" s="22"/>
      <c r="G264" s="22"/>
      <c r="H264" s="37"/>
      <c r="I264" s="37"/>
      <c r="J264" s="37"/>
      <c r="K264" s="37"/>
      <c r="L264" s="37"/>
      <c r="M264" s="37"/>
      <c r="N264" s="37"/>
      <c r="O264" s="37"/>
      <c r="P264" s="37"/>
      <c r="Q264" s="37"/>
      <c r="R264" s="37"/>
      <c r="S264" s="37"/>
      <c r="T264" s="37"/>
      <c r="U264" s="37"/>
      <c r="V264" s="37"/>
      <c r="W264" s="55"/>
      <c r="X264" s="37"/>
      <c r="Y264" s="37"/>
      <c r="Z264" s="37"/>
      <c r="AA264" s="37"/>
    </row>
    <row r="265" customFormat="false" ht="15" hidden="false" customHeight="true" outlineLevel="0" collapsed="false">
      <c r="A265" s="115"/>
      <c r="B265" s="104"/>
      <c r="C265" s="28"/>
      <c r="D265" s="37"/>
      <c r="E265" s="37"/>
      <c r="F265" s="22"/>
      <c r="G265" s="22"/>
      <c r="H265" s="37"/>
      <c r="I265" s="37"/>
      <c r="J265" s="37"/>
      <c r="K265" s="37"/>
      <c r="L265" s="37"/>
      <c r="M265" s="37"/>
      <c r="N265" s="37"/>
      <c r="O265" s="37"/>
      <c r="P265" s="37"/>
      <c r="Q265" s="37"/>
      <c r="R265" s="37"/>
      <c r="S265" s="37"/>
      <c r="T265" s="37"/>
      <c r="U265" s="37"/>
      <c r="V265" s="37"/>
      <c r="W265" s="55"/>
      <c r="X265" s="37"/>
      <c r="Y265" s="37"/>
      <c r="Z265" s="37"/>
      <c r="AA265" s="37"/>
    </row>
    <row r="266" customFormat="false" ht="15" hidden="false" customHeight="true" outlineLevel="0" collapsed="false">
      <c r="A266" s="115"/>
      <c r="B266" s="104"/>
      <c r="C266" s="28"/>
      <c r="D266" s="37"/>
      <c r="E266" s="37"/>
      <c r="F266" s="22"/>
      <c r="G266" s="22"/>
      <c r="H266" s="37"/>
      <c r="I266" s="37"/>
      <c r="J266" s="37"/>
      <c r="K266" s="37"/>
      <c r="L266" s="37"/>
      <c r="M266" s="37"/>
      <c r="N266" s="37"/>
      <c r="O266" s="37"/>
      <c r="P266" s="37"/>
      <c r="Q266" s="37"/>
      <c r="R266" s="37"/>
      <c r="S266" s="37"/>
      <c r="T266" s="37"/>
      <c r="U266" s="37"/>
      <c r="V266" s="37"/>
      <c r="W266" s="55"/>
      <c r="X266" s="37"/>
      <c r="Y266" s="37"/>
      <c r="Z266" s="37"/>
      <c r="AA266" s="37"/>
    </row>
    <row r="267" customFormat="false" ht="15" hidden="false" customHeight="true" outlineLevel="0" collapsed="false">
      <c r="A267" s="37" t="n">
        <v>11</v>
      </c>
      <c r="B267" s="104"/>
      <c r="C267" s="28"/>
      <c r="D267" s="37" t="s">
        <v>826</v>
      </c>
      <c r="E267" s="37" t="s">
        <v>827</v>
      </c>
      <c r="F267" s="22" t="s">
        <v>828</v>
      </c>
      <c r="G267" s="22" t="s">
        <v>794</v>
      </c>
      <c r="H267" s="55" t="s">
        <v>829</v>
      </c>
      <c r="I267" s="55" t="s">
        <v>830</v>
      </c>
      <c r="J267" s="55" t="s">
        <v>724</v>
      </c>
      <c r="K267" s="55" t="s">
        <v>745</v>
      </c>
      <c r="L267" s="55" t="s">
        <v>36</v>
      </c>
      <c r="M267" s="55" t="s">
        <v>373</v>
      </c>
      <c r="N267" s="55" t="s">
        <v>374</v>
      </c>
      <c r="O267" s="56" t="n">
        <v>33.85</v>
      </c>
      <c r="P267" s="56" t="n">
        <v>64.99</v>
      </c>
      <c r="Q267" s="56" t="n">
        <v>48.39</v>
      </c>
      <c r="R267" s="56" t="n">
        <v>17.5</v>
      </c>
      <c r="S267" s="56" t="n">
        <v>7.2</v>
      </c>
      <c r="T267" s="55" t="s">
        <v>38</v>
      </c>
      <c r="U267" s="55" t="s">
        <v>491</v>
      </c>
      <c r="V267" s="55" t="s">
        <v>40</v>
      </c>
      <c r="W267" s="55"/>
      <c r="X267" s="55" t="s">
        <v>831</v>
      </c>
      <c r="Y267" s="55" t="s">
        <v>238</v>
      </c>
      <c r="Z267" s="55" t="s">
        <v>134</v>
      </c>
      <c r="AA267" s="55"/>
    </row>
    <row r="268" customFormat="false" ht="18.75" hidden="false" customHeight="true" outlineLevel="0" collapsed="false">
      <c r="A268" s="37"/>
      <c r="B268" s="104"/>
      <c r="C268" s="28"/>
      <c r="D268" s="37"/>
      <c r="E268" s="37"/>
      <c r="F268" s="22" t="s">
        <v>832</v>
      </c>
      <c r="G268" s="22" t="s">
        <v>83</v>
      </c>
      <c r="H268" s="55"/>
      <c r="I268" s="55"/>
      <c r="J268" s="55"/>
      <c r="K268" s="55"/>
      <c r="L268" s="55"/>
      <c r="M268" s="55"/>
      <c r="N268" s="55"/>
      <c r="O268" s="56"/>
      <c r="P268" s="56"/>
      <c r="Q268" s="56"/>
      <c r="R268" s="56"/>
      <c r="S268" s="56"/>
      <c r="T268" s="55"/>
      <c r="U268" s="55"/>
      <c r="V268" s="55"/>
      <c r="W268" s="55"/>
      <c r="X268" s="55"/>
      <c r="Y268" s="55"/>
      <c r="Z268" s="55"/>
      <c r="AA268" s="55"/>
    </row>
    <row r="269" customFormat="false" ht="18.75" hidden="false" customHeight="true" outlineLevel="0" collapsed="false">
      <c r="A269" s="37"/>
      <c r="B269" s="104"/>
      <c r="C269" s="28"/>
      <c r="D269" s="37"/>
      <c r="E269" s="37"/>
      <c r="F269" s="22" t="s">
        <v>833</v>
      </c>
      <c r="G269" s="22" t="s">
        <v>834</v>
      </c>
      <c r="H269" s="55"/>
      <c r="I269" s="55"/>
      <c r="J269" s="55"/>
      <c r="K269" s="55"/>
      <c r="L269" s="55"/>
      <c r="M269" s="55"/>
      <c r="N269" s="55"/>
      <c r="O269" s="56"/>
      <c r="P269" s="56"/>
      <c r="Q269" s="56"/>
      <c r="R269" s="56"/>
      <c r="S269" s="56"/>
      <c r="T269" s="55"/>
      <c r="U269" s="55"/>
      <c r="V269" s="55"/>
      <c r="W269" s="55"/>
      <c r="X269" s="55"/>
      <c r="Y269" s="55"/>
      <c r="Z269" s="55"/>
      <c r="AA269" s="55"/>
    </row>
    <row r="270" customFormat="false" ht="15.75" hidden="false" customHeight="true" outlineLevel="0" collapsed="false">
      <c r="A270" s="37" t="n">
        <v>12</v>
      </c>
      <c r="B270" s="104"/>
      <c r="C270" s="28" t="s">
        <v>835</v>
      </c>
      <c r="D270" s="53" t="s">
        <v>835</v>
      </c>
      <c r="E270" s="53" t="s">
        <v>835</v>
      </c>
      <c r="F270" s="22" t="s">
        <v>836</v>
      </c>
      <c r="G270" s="22" t="s">
        <v>837</v>
      </c>
      <c r="H270" s="55" t="s">
        <v>838</v>
      </c>
      <c r="I270" s="55" t="s">
        <v>839</v>
      </c>
      <c r="J270" s="55" t="s">
        <v>840</v>
      </c>
      <c r="K270" s="55" t="s">
        <v>745</v>
      </c>
      <c r="L270" s="55" t="s">
        <v>36</v>
      </c>
      <c r="M270" s="55" t="s">
        <v>841</v>
      </c>
      <c r="N270" s="55" t="s">
        <v>842</v>
      </c>
      <c r="O270" s="56" t="n">
        <v>5.63</v>
      </c>
      <c r="P270" s="56" t="n">
        <v>76.3</v>
      </c>
      <c r="Q270" s="56" t="n">
        <v>0</v>
      </c>
      <c r="R270" s="56" t="n">
        <v>0</v>
      </c>
      <c r="S270" s="56" t="n">
        <v>0</v>
      </c>
      <c r="T270" s="42" t="s">
        <v>71</v>
      </c>
      <c r="U270" s="55" t="s">
        <v>491</v>
      </c>
      <c r="V270" s="43"/>
      <c r="W270" s="43"/>
      <c r="X270" s="43"/>
      <c r="Y270" s="43"/>
      <c r="Z270" s="43"/>
      <c r="AA270" s="43"/>
    </row>
    <row r="271" customFormat="false" ht="15.75" hidden="false" customHeight="true" outlineLevel="0" collapsed="false">
      <c r="A271" s="37"/>
      <c r="B271" s="104"/>
      <c r="C271" s="28"/>
      <c r="D271" s="53"/>
      <c r="E271" s="53"/>
      <c r="F271" s="22" t="s">
        <v>843</v>
      </c>
      <c r="G271" s="22" t="s">
        <v>844</v>
      </c>
      <c r="H271" s="55"/>
      <c r="I271" s="55"/>
      <c r="J271" s="55"/>
      <c r="K271" s="55"/>
      <c r="L271" s="55"/>
      <c r="M271" s="55"/>
      <c r="N271" s="55"/>
      <c r="O271" s="56"/>
      <c r="P271" s="56"/>
      <c r="Q271" s="56"/>
      <c r="R271" s="56"/>
      <c r="S271" s="56"/>
      <c r="T271" s="42"/>
      <c r="U271" s="55"/>
      <c r="V271" s="43"/>
      <c r="W271" s="43"/>
      <c r="X271" s="43"/>
      <c r="Y271" s="43"/>
      <c r="Z271" s="43"/>
      <c r="AA271" s="43"/>
    </row>
    <row r="272" customFormat="false" ht="15.75" hidden="false" customHeight="true" outlineLevel="0" collapsed="false">
      <c r="A272" s="37"/>
      <c r="B272" s="104"/>
      <c r="C272" s="28"/>
      <c r="D272" s="53"/>
      <c r="E272" s="53"/>
      <c r="F272" s="22" t="s">
        <v>845</v>
      </c>
      <c r="G272" s="22" t="s">
        <v>846</v>
      </c>
      <c r="H272" s="55"/>
      <c r="I272" s="55"/>
      <c r="J272" s="55"/>
      <c r="K272" s="55"/>
      <c r="L272" s="55"/>
      <c r="M272" s="55"/>
      <c r="N272" s="55"/>
      <c r="O272" s="56"/>
      <c r="P272" s="56"/>
      <c r="Q272" s="56"/>
      <c r="R272" s="56"/>
      <c r="S272" s="56"/>
      <c r="T272" s="42"/>
      <c r="U272" s="55"/>
      <c r="V272" s="43"/>
      <c r="W272" s="43"/>
      <c r="X272" s="43"/>
      <c r="Y272" s="43"/>
      <c r="Z272" s="43"/>
      <c r="AA272" s="43"/>
    </row>
    <row r="273" customFormat="false" ht="15.75" hidden="false" customHeight="true" outlineLevel="0" collapsed="false">
      <c r="A273" s="37" t="n">
        <v>12.1</v>
      </c>
      <c r="B273" s="104"/>
      <c r="C273" s="28"/>
      <c r="D273" s="53" t="s">
        <v>835</v>
      </c>
      <c r="E273" s="53" t="s">
        <v>835</v>
      </c>
      <c r="F273" s="22" t="s">
        <v>836</v>
      </c>
      <c r="G273" s="22" t="s">
        <v>837</v>
      </c>
      <c r="H273" s="55" t="s">
        <v>838</v>
      </c>
      <c r="I273" s="55" t="s">
        <v>839</v>
      </c>
      <c r="J273" s="55" t="s">
        <v>840</v>
      </c>
      <c r="K273" s="55" t="s">
        <v>745</v>
      </c>
      <c r="L273" s="55" t="s">
        <v>80</v>
      </c>
      <c r="M273" s="55" t="s">
        <v>756</v>
      </c>
      <c r="N273" s="55" t="s">
        <v>847</v>
      </c>
      <c r="O273" s="56" t="n">
        <v>4.76</v>
      </c>
      <c r="P273" s="56" t="n">
        <v>74.58</v>
      </c>
      <c r="Q273" s="56" t="n">
        <v>0</v>
      </c>
      <c r="R273" s="56" t="n">
        <v>0</v>
      </c>
      <c r="S273" s="56" t="n">
        <v>0</v>
      </c>
      <c r="T273" s="42" t="s">
        <v>71</v>
      </c>
      <c r="U273" s="55" t="s">
        <v>491</v>
      </c>
      <c r="V273" s="43"/>
      <c r="W273" s="43"/>
      <c r="X273" s="43"/>
      <c r="Y273" s="43"/>
      <c r="Z273" s="43"/>
      <c r="AA273" s="43"/>
    </row>
    <row r="274" customFormat="false" ht="15.75" hidden="false" customHeight="true" outlineLevel="0" collapsed="false">
      <c r="A274" s="37"/>
      <c r="B274" s="104"/>
      <c r="C274" s="28"/>
      <c r="D274" s="53"/>
      <c r="E274" s="53"/>
      <c r="F274" s="22" t="s">
        <v>843</v>
      </c>
      <c r="G274" s="22" t="s">
        <v>844</v>
      </c>
      <c r="H274" s="55"/>
      <c r="I274" s="55"/>
      <c r="J274" s="55"/>
      <c r="K274" s="55"/>
      <c r="L274" s="55"/>
      <c r="M274" s="55"/>
      <c r="N274" s="55"/>
      <c r="O274" s="56"/>
      <c r="P274" s="56"/>
      <c r="Q274" s="56"/>
      <c r="R274" s="56"/>
      <c r="S274" s="56"/>
      <c r="T274" s="42"/>
      <c r="U274" s="55"/>
      <c r="V274" s="43"/>
      <c r="W274" s="43"/>
      <c r="X274" s="43"/>
      <c r="Y274" s="43"/>
      <c r="Z274" s="43"/>
      <c r="AA274" s="43"/>
    </row>
    <row r="275" customFormat="false" ht="15.75" hidden="false" customHeight="true" outlineLevel="0" collapsed="false">
      <c r="A275" s="37"/>
      <c r="B275" s="104"/>
      <c r="C275" s="28"/>
      <c r="D275" s="53"/>
      <c r="E275" s="53"/>
      <c r="F275" s="22" t="s">
        <v>845</v>
      </c>
      <c r="G275" s="22" t="s">
        <v>846</v>
      </c>
      <c r="H275" s="55"/>
      <c r="I275" s="55"/>
      <c r="J275" s="55"/>
      <c r="K275" s="55"/>
      <c r="L275" s="55"/>
      <c r="M275" s="55"/>
      <c r="N275" s="55"/>
      <c r="O275" s="56"/>
      <c r="P275" s="56"/>
      <c r="Q275" s="56"/>
      <c r="R275" s="56"/>
      <c r="S275" s="56"/>
      <c r="T275" s="42"/>
      <c r="U275" s="55"/>
      <c r="V275" s="43"/>
      <c r="W275" s="43"/>
      <c r="X275" s="43"/>
      <c r="Y275" s="43"/>
      <c r="Z275" s="43"/>
      <c r="AA275" s="43"/>
    </row>
    <row r="276" customFormat="false" ht="15.75" hidden="false" customHeight="true" outlineLevel="0" collapsed="false">
      <c r="A276" s="37" t="n">
        <v>12.2</v>
      </c>
      <c r="B276" s="104"/>
      <c r="C276" s="28"/>
      <c r="D276" s="53" t="s">
        <v>835</v>
      </c>
      <c r="E276" s="53" t="s">
        <v>835</v>
      </c>
      <c r="F276" s="22" t="s">
        <v>836</v>
      </c>
      <c r="G276" s="22" t="s">
        <v>837</v>
      </c>
      <c r="H276" s="55"/>
      <c r="I276" s="55"/>
      <c r="J276" s="55"/>
      <c r="K276" s="55" t="s">
        <v>379</v>
      </c>
      <c r="L276" s="55" t="s">
        <v>68</v>
      </c>
      <c r="M276" s="55" t="s">
        <v>848</v>
      </c>
      <c r="N276" s="55" t="s">
        <v>849</v>
      </c>
      <c r="O276" s="56" t="n">
        <v>9</v>
      </c>
      <c r="P276" s="56" t="n">
        <v>56.38</v>
      </c>
      <c r="Q276" s="56" t="n">
        <v>27.98</v>
      </c>
      <c r="R276" s="56" t="n">
        <v>29.1</v>
      </c>
      <c r="S276" s="56" t="n">
        <v>4</v>
      </c>
      <c r="T276" s="55" t="s">
        <v>38</v>
      </c>
      <c r="U276" s="55" t="s">
        <v>491</v>
      </c>
      <c r="V276" s="20" t="s">
        <v>40</v>
      </c>
      <c r="W276" s="55" t="n">
        <v>15</v>
      </c>
      <c r="X276" s="55" t="s">
        <v>41</v>
      </c>
      <c r="Y276" s="55" t="s">
        <v>300</v>
      </c>
      <c r="Z276" s="55" t="s">
        <v>492</v>
      </c>
      <c r="AA276" s="55" t="s">
        <v>410</v>
      </c>
    </row>
    <row r="277" customFormat="false" ht="15.75" hidden="false" customHeight="true" outlineLevel="0" collapsed="false">
      <c r="A277" s="37"/>
      <c r="B277" s="104"/>
      <c r="C277" s="28"/>
      <c r="D277" s="53"/>
      <c r="E277" s="53"/>
      <c r="F277" s="22" t="s">
        <v>843</v>
      </c>
      <c r="G277" s="22" t="s">
        <v>844</v>
      </c>
      <c r="H277" s="55"/>
      <c r="I277" s="55"/>
      <c r="J277" s="55"/>
      <c r="K277" s="55"/>
      <c r="L277" s="55"/>
      <c r="M277" s="55"/>
      <c r="N277" s="55"/>
      <c r="O277" s="56"/>
      <c r="P277" s="56"/>
      <c r="Q277" s="56"/>
      <c r="R277" s="56"/>
      <c r="S277" s="56"/>
      <c r="T277" s="55"/>
      <c r="U277" s="55"/>
      <c r="V277" s="20"/>
      <c r="W277" s="55"/>
      <c r="X277" s="55"/>
      <c r="Y277" s="55"/>
      <c r="Z277" s="55"/>
      <c r="AA277" s="55"/>
    </row>
    <row r="278" customFormat="false" ht="15.75" hidden="false" customHeight="true" outlineLevel="0" collapsed="false">
      <c r="A278" s="37"/>
      <c r="B278" s="104"/>
      <c r="C278" s="28"/>
      <c r="D278" s="53"/>
      <c r="E278" s="53"/>
      <c r="F278" s="22" t="s">
        <v>845</v>
      </c>
      <c r="G278" s="22" t="s">
        <v>846</v>
      </c>
      <c r="H278" s="55"/>
      <c r="I278" s="55"/>
      <c r="J278" s="55"/>
      <c r="K278" s="55"/>
      <c r="L278" s="55"/>
      <c r="M278" s="55"/>
      <c r="N278" s="55"/>
      <c r="O278" s="56"/>
      <c r="P278" s="56"/>
      <c r="Q278" s="56"/>
      <c r="R278" s="56"/>
      <c r="S278" s="56"/>
      <c r="T278" s="55"/>
      <c r="U278" s="55"/>
      <c r="V278" s="20"/>
      <c r="W278" s="55"/>
      <c r="X278" s="55"/>
      <c r="Y278" s="55"/>
      <c r="Z278" s="55"/>
      <c r="AA278" s="55"/>
    </row>
    <row r="279" customFormat="false" ht="15.75" hidden="false" customHeight="true" outlineLevel="0" collapsed="false">
      <c r="A279" s="37" t="n">
        <v>13</v>
      </c>
      <c r="B279" s="104"/>
      <c r="C279" s="28"/>
      <c r="D279" s="53" t="s">
        <v>850</v>
      </c>
      <c r="E279" s="53" t="s">
        <v>851</v>
      </c>
      <c r="F279" s="22" t="s">
        <v>852</v>
      </c>
      <c r="G279" s="22" t="s">
        <v>853</v>
      </c>
      <c r="H279" s="55" t="s">
        <v>854</v>
      </c>
      <c r="I279" s="55" t="s">
        <v>855</v>
      </c>
      <c r="J279" s="55" t="s">
        <v>840</v>
      </c>
      <c r="K279" s="55" t="s">
        <v>745</v>
      </c>
      <c r="L279" s="55" t="s">
        <v>36</v>
      </c>
      <c r="M279" s="55" t="s">
        <v>856</v>
      </c>
      <c r="N279" s="55" t="s">
        <v>856</v>
      </c>
      <c r="O279" s="56" t="n">
        <v>9.58</v>
      </c>
      <c r="P279" s="56" t="n">
        <v>75.2</v>
      </c>
      <c r="Q279" s="56" t="n">
        <v>0</v>
      </c>
      <c r="R279" s="56" t="n">
        <v>0</v>
      </c>
      <c r="S279" s="56" t="n">
        <v>0</v>
      </c>
      <c r="T279" s="42" t="s">
        <v>71</v>
      </c>
      <c r="U279" s="55" t="s">
        <v>491</v>
      </c>
      <c r="V279" s="43"/>
      <c r="W279" s="43"/>
      <c r="X279" s="43"/>
      <c r="Y279" s="43"/>
      <c r="Z279" s="43"/>
      <c r="AA279" s="43"/>
    </row>
    <row r="280" customFormat="false" ht="15.75" hidden="false" customHeight="true" outlineLevel="0" collapsed="false">
      <c r="A280" s="37"/>
      <c r="B280" s="104"/>
      <c r="C280" s="28"/>
      <c r="D280" s="53"/>
      <c r="E280" s="53"/>
      <c r="F280" s="22" t="s">
        <v>857</v>
      </c>
      <c r="G280" s="22" t="s">
        <v>858</v>
      </c>
      <c r="H280" s="55"/>
      <c r="I280" s="55"/>
      <c r="J280" s="55"/>
      <c r="K280" s="55"/>
      <c r="L280" s="55"/>
      <c r="M280" s="55"/>
      <c r="N280" s="55"/>
      <c r="O280" s="56"/>
      <c r="P280" s="56"/>
      <c r="Q280" s="56"/>
      <c r="R280" s="56"/>
      <c r="S280" s="56"/>
      <c r="T280" s="42"/>
      <c r="U280" s="55"/>
      <c r="V280" s="43"/>
      <c r="W280" s="43"/>
      <c r="X280" s="43"/>
      <c r="Y280" s="43"/>
      <c r="Z280" s="43"/>
      <c r="AA280" s="43"/>
    </row>
    <row r="281" customFormat="false" ht="15.75" hidden="false" customHeight="true" outlineLevel="0" collapsed="false">
      <c r="A281" s="37"/>
      <c r="B281" s="104"/>
      <c r="C281" s="28"/>
      <c r="D281" s="53"/>
      <c r="E281" s="53"/>
      <c r="F281" s="22" t="s">
        <v>859</v>
      </c>
      <c r="G281" s="22" t="s">
        <v>860</v>
      </c>
      <c r="H281" s="55"/>
      <c r="I281" s="55"/>
      <c r="J281" s="55"/>
      <c r="K281" s="55"/>
      <c r="L281" s="55"/>
      <c r="M281" s="55"/>
      <c r="N281" s="55"/>
      <c r="O281" s="56"/>
      <c r="P281" s="56"/>
      <c r="Q281" s="56"/>
      <c r="R281" s="56"/>
      <c r="S281" s="56"/>
      <c r="T281" s="42"/>
      <c r="U281" s="55"/>
      <c r="V281" s="43"/>
      <c r="W281" s="43"/>
      <c r="X281" s="43"/>
      <c r="Y281" s="43"/>
      <c r="Z281" s="43"/>
      <c r="AA281" s="43"/>
    </row>
    <row r="282" customFormat="false" ht="15.75" hidden="false" customHeight="true" outlineLevel="0" collapsed="false">
      <c r="A282" s="111" t="n">
        <v>13.1</v>
      </c>
      <c r="B282" s="104"/>
      <c r="C282" s="28"/>
      <c r="D282" s="53" t="s">
        <v>850</v>
      </c>
      <c r="E282" s="53" t="s">
        <v>851</v>
      </c>
      <c r="F282" s="22" t="s">
        <v>852</v>
      </c>
      <c r="G282" s="22" t="s">
        <v>853</v>
      </c>
      <c r="H282" s="55" t="s">
        <v>861</v>
      </c>
      <c r="I282" s="55" t="s">
        <v>862</v>
      </c>
      <c r="J282" s="55" t="s">
        <v>840</v>
      </c>
      <c r="K282" s="55" t="s">
        <v>745</v>
      </c>
      <c r="L282" s="55" t="s">
        <v>80</v>
      </c>
      <c r="M282" s="55" t="s">
        <v>856</v>
      </c>
      <c r="N282" s="55" t="s">
        <v>863</v>
      </c>
      <c r="O282" s="56" t="n">
        <v>7.25</v>
      </c>
      <c r="P282" s="56" t="n">
        <v>55.49</v>
      </c>
      <c r="Q282" s="56" t="n">
        <v>26.99</v>
      </c>
      <c r="R282" s="56" t="n">
        <v>29.1</v>
      </c>
      <c r="S282" s="56" t="n">
        <v>11.21</v>
      </c>
      <c r="T282" s="55" t="s">
        <v>38</v>
      </c>
      <c r="U282" s="55" t="s">
        <v>491</v>
      </c>
      <c r="V282" s="55" t="s">
        <v>40</v>
      </c>
      <c r="W282" s="55" t="n">
        <v>21</v>
      </c>
      <c r="X282" s="55" t="s">
        <v>41</v>
      </c>
      <c r="Y282" s="55" t="s">
        <v>162</v>
      </c>
      <c r="Z282" s="55" t="s">
        <v>490</v>
      </c>
      <c r="AA282" s="55" t="s">
        <v>380</v>
      </c>
    </row>
    <row r="283" customFormat="false" ht="15.75" hidden="false" customHeight="true" outlineLevel="0" collapsed="false">
      <c r="A283" s="111"/>
      <c r="B283" s="104"/>
      <c r="C283" s="28"/>
      <c r="D283" s="53"/>
      <c r="E283" s="53"/>
      <c r="F283" s="22" t="s">
        <v>857</v>
      </c>
      <c r="G283" s="22" t="s">
        <v>858</v>
      </c>
      <c r="H283" s="55"/>
      <c r="I283" s="55"/>
      <c r="J283" s="55"/>
      <c r="K283" s="55"/>
      <c r="L283" s="55"/>
      <c r="M283" s="55"/>
      <c r="N283" s="55"/>
      <c r="O283" s="56"/>
      <c r="P283" s="56"/>
      <c r="Q283" s="56"/>
      <c r="R283" s="56"/>
      <c r="S283" s="56"/>
      <c r="T283" s="55"/>
      <c r="U283" s="55"/>
      <c r="V283" s="55"/>
      <c r="W283" s="55"/>
      <c r="X283" s="55"/>
      <c r="Y283" s="55"/>
      <c r="Z283" s="55"/>
      <c r="AA283" s="55"/>
    </row>
    <row r="284" customFormat="false" ht="15.75" hidden="false" customHeight="true" outlineLevel="0" collapsed="false">
      <c r="A284" s="111"/>
      <c r="B284" s="104"/>
      <c r="C284" s="28"/>
      <c r="D284" s="53"/>
      <c r="E284" s="53"/>
      <c r="F284" s="22" t="s">
        <v>859</v>
      </c>
      <c r="G284" s="22" t="s">
        <v>860</v>
      </c>
      <c r="H284" s="55"/>
      <c r="I284" s="55"/>
      <c r="J284" s="55"/>
      <c r="K284" s="55"/>
      <c r="L284" s="55"/>
      <c r="M284" s="55"/>
      <c r="N284" s="55"/>
      <c r="O284" s="56"/>
      <c r="P284" s="56"/>
      <c r="Q284" s="56"/>
      <c r="R284" s="56"/>
      <c r="S284" s="56"/>
      <c r="T284" s="55"/>
      <c r="U284" s="55"/>
      <c r="V284" s="55"/>
      <c r="W284" s="55"/>
      <c r="X284" s="55"/>
      <c r="Y284" s="55"/>
      <c r="Z284" s="55"/>
      <c r="AA284" s="55"/>
    </row>
    <row r="285" customFormat="false" ht="15.75" hidden="false" customHeight="true" outlineLevel="0" collapsed="false">
      <c r="A285" s="37" t="n">
        <v>14</v>
      </c>
      <c r="B285" s="104"/>
      <c r="C285" s="28"/>
      <c r="D285" s="53" t="s">
        <v>864</v>
      </c>
      <c r="E285" s="53" t="s">
        <v>865</v>
      </c>
      <c r="F285" s="22" t="s">
        <v>866</v>
      </c>
      <c r="G285" s="22" t="s">
        <v>867</v>
      </c>
      <c r="H285" s="55" t="s">
        <v>868</v>
      </c>
      <c r="I285" s="55" t="s">
        <v>869</v>
      </c>
      <c r="J285" s="55" t="s">
        <v>840</v>
      </c>
      <c r="K285" s="55" t="s">
        <v>745</v>
      </c>
      <c r="L285" s="55" t="s">
        <v>36</v>
      </c>
      <c r="M285" s="55" t="s">
        <v>870</v>
      </c>
      <c r="N285" s="55" t="s">
        <v>871</v>
      </c>
      <c r="O285" s="56" t="n">
        <v>19.57</v>
      </c>
      <c r="P285" s="56" t="n">
        <v>55.23</v>
      </c>
      <c r="Q285" s="56" t="n">
        <v>29.64</v>
      </c>
      <c r="R285" s="56" t="n">
        <v>26.19</v>
      </c>
      <c r="S285" s="56" t="n">
        <v>0.705</v>
      </c>
      <c r="T285" s="55" t="s">
        <v>38</v>
      </c>
      <c r="U285" s="55" t="s">
        <v>491</v>
      </c>
      <c r="V285" s="55" t="s">
        <v>40</v>
      </c>
      <c r="W285" s="55" t="n">
        <v>30</v>
      </c>
      <c r="X285" s="55" t="s">
        <v>41</v>
      </c>
      <c r="Y285" s="55" t="s">
        <v>300</v>
      </c>
      <c r="Z285" s="55" t="s">
        <v>247</v>
      </c>
      <c r="AA285" s="55" t="s">
        <v>410</v>
      </c>
    </row>
    <row r="286" customFormat="false" ht="15.75" hidden="false" customHeight="true" outlineLevel="0" collapsed="false">
      <c r="A286" s="37"/>
      <c r="B286" s="104"/>
      <c r="C286" s="28"/>
      <c r="D286" s="53"/>
      <c r="E286" s="53"/>
      <c r="F286" s="22" t="s">
        <v>872</v>
      </c>
      <c r="G286" s="22" t="s">
        <v>873</v>
      </c>
      <c r="H286" s="55"/>
      <c r="I286" s="55"/>
      <c r="J286" s="55"/>
      <c r="K286" s="55"/>
      <c r="L286" s="55"/>
      <c r="M286" s="55"/>
      <c r="N286" s="55"/>
      <c r="O286" s="56"/>
      <c r="P286" s="56"/>
      <c r="Q286" s="56"/>
      <c r="R286" s="56"/>
      <c r="S286" s="56"/>
      <c r="T286" s="55"/>
      <c r="U286" s="55"/>
      <c r="V286" s="55"/>
      <c r="W286" s="55"/>
      <c r="X286" s="55"/>
      <c r="Y286" s="55"/>
      <c r="Z286" s="55"/>
      <c r="AA286" s="55"/>
    </row>
    <row r="287" customFormat="false" ht="15.75" hidden="false" customHeight="true" outlineLevel="0" collapsed="false">
      <c r="A287" s="37"/>
      <c r="B287" s="104"/>
      <c r="C287" s="28"/>
      <c r="D287" s="53"/>
      <c r="E287" s="53"/>
      <c r="F287" s="22" t="s">
        <v>874</v>
      </c>
      <c r="G287" s="22" t="s">
        <v>875</v>
      </c>
      <c r="H287" s="55"/>
      <c r="I287" s="55"/>
      <c r="J287" s="55"/>
      <c r="K287" s="55"/>
      <c r="L287" s="55"/>
      <c r="M287" s="55"/>
      <c r="N287" s="55"/>
      <c r="O287" s="56"/>
      <c r="P287" s="56"/>
      <c r="Q287" s="56"/>
      <c r="R287" s="56"/>
      <c r="S287" s="56"/>
      <c r="T287" s="55"/>
      <c r="U287" s="55"/>
      <c r="V287" s="55"/>
      <c r="W287" s="55"/>
      <c r="X287" s="55"/>
      <c r="Y287" s="55"/>
      <c r="Z287" s="55"/>
      <c r="AA287" s="55"/>
    </row>
    <row r="288" customFormat="false" ht="15.75" hidden="false" customHeight="true" outlineLevel="0" collapsed="false">
      <c r="A288" s="37" t="n">
        <v>15</v>
      </c>
      <c r="B288" s="104"/>
      <c r="C288" s="28"/>
      <c r="D288" s="53" t="s">
        <v>876</v>
      </c>
      <c r="E288" s="53" t="s">
        <v>877</v>
      </c>
      <c r="F288" s="22" t="s">
        <v>878</v>
      </c>
      <c r="G288" s="22" t="s">
        <v>879</v>
      </c>
      <c r="H288" s="55" t="s">
        <v>880</v>
      </c>
      <c r="I288" s="55" t="s">
        <v>881</v>
      </c>
      <c r="J288" s="55" t="s">
        <v>840</v>
      </c>
      <c r="K288" s="55" t="s">
        <v>745</v>
      </c>
      <c r="L288" s="55" t="s">
        <v>36</v>
      </c>
      <c r="M288" s="55" t="s">
        <v>882</v>
      </c>
      <c r="N288" s="55" t="s">
        <v>882</v>
      </c>
      <c r="O288" s="56" t="n">
        <v>6</v>
      </c>
      <c r="P288" s="56" t="n">
        <v>74.71</v>
      </c>
      <c r="Q288" s="56" t="n">
        <v>0</v>
      </c>
      <c r="R288" s="56" t="n">
        <v>0</v>
      </c>
      <c r="S288" s="56" t="n">
        <v>0</v>
      </c>
      <c r="T288" s="42" t="s">
        <v>71</v>
      </c>
      <c r="U288" s="55" t="s">
        <v>491</v>
      </c>
      <c r="V288" s="43"/>
      <c r="W288" s="43"/>
      <c r="X288" s="43"/>
      <c r="Y288" s="43"/>
      <c r="Z288" s="43"/>
      <c r="AA288" s="43"/>
    </row>
    <row r="289" customFormat="false" ht="18.75" hidden="false" customHeight="true" outlineLevel="0" collapsed="false">
      <c r="A289" s="37"/>
      <c r="B289" s="104"/>
      <c r="C289" s="28"/>
      <c r="D289" s="53"/>
      <c r="E289" s="53"/>
      <c r="F289" s="22" t="s">
        <v>883</v>
      </c>
      <c r="G289" s="22" t="s">
        <v>884</v>
      </c>
      <c r="H289" s="55"/>
      <c r="I289" s="55"/>
      <c r="J289" s="55"/>
      <c r="K289" s="55"/>
      <c r="L289" s="55"/>
      <c r="M289" s="55"/>
      <c r="N289" s="55"/>
      <c r="O289" s="56"/>
      <c r="P289" s="56"/>
      <c r="Q289" s="56"/>
      <c r="R289" s="56"/>
      <c r="S289" s="56"/>
      <c r="T289" s="42"/>
      <c r="U289" s="55"/>
      <c r="V289" s="43"/>
      <c r="W289" s="43"/>
      <c r="X289" s="43"/>
      <c r="Y289" s="43"/>
      <c r="Z289" s="43"/>
      <c r="AA289" s="43"/>
    </row>
    <row r="290" customFormat="false" ht="18.75" hidden="false" customHeight="true" outlineLevel="0" collapsed="false">
      <c r="A290" s="37"/>
      <c r="B290" s="104"/>
      <c r="C290" s="28"/>
      <c r="D290" s="53"/>
      <c r="E290" s="53"/>
      <c r="F290" s="22" t="s">
        <v>885</v>
      </c>
      <c r="G290" s="22" t="s">
        <v>886</v>
      </c>
      <c r="H290" s="55"/>
      <c r="I290" s="55"/>
      <c r="J290" s="55"/>
      <c r="K290" s="55"/>
      <c r="L290" s="55"/>
      <c r="M290" s="55"/>
      <c r="N290" s="55"/>
      <c r="O290" s="56"/>
      <c r="P290" s="56"/>
      <c r="Q290" s="56"/>
      <c r="R290" s="56"/>
      <c r="S290" s="56"/>
      <c r="T290" s="42"/>
      <c r="U290" s="55"/>
      <c r="V290" s="43"/>
      <c r="W290" s="43"/>
      <c r="X290" s="43"/>
      <c r="Y290" s="43"/>
      <c r="Z290" s="43"/>
      <c r="AA290" s="43"/>
    </row>
    <row r="291" customFormat="false" ht="18.75" hidden="false" customHeight="true" outlineLevel="0" collapsed="false">
      <c r="A291" s="111" t="n">
        <v>15.1</v>
      </c>
      <c r="B291" s="104"/>
      <c r="C291" s="28"/>
      <c r="D291" s="53" t="s">
        <v>876</v>
      </c>
      <c r="E291" s="53" t="s">
        <v>877</v>
      </c>
      <c r="F291" s="22" t="s">
        <v>878</v>
      </c>
      <c r="G291" s="22" t="s">
        <v>879</v>
      </c>
      <c r="H291" s="55" t="s">
        <v>887</v>
      </c>
      <c r="I291" s="55" t="s">
        <v>888</v>
      </c>
      <c r="J291" s="55" t="s">
        <v>840</v>
      </c>
      <c r="K291" s="55" t="s">
        <v>745</v>
      </c>
      <c r="L291" s="55" t="s">
        <v>80</v>
      </c>
      <c r="M291" s="55" t="s">
        <v>882</v>
      </c>
      <c r="N291" s="55" t="s">
        <v>889</v>
      </c>
      <c r="O291" s="56" t="n">
        <v>6.99</v>
      </c>
      <c r="P291" s="56" t="n">
        <v>79.78</v>
      </c>
      <c r="Q291" s="56" t="n">
        <v>0</v>
      </c>
      <c r="R291" s="56" t="n">
        <v>0</v>
      </c>
      <c r="S291" s="56" t="n">
        <v>0</v>
      </c>
      <c r="T291" s="42" t="s">
        <v>71</v>
      </c>
      <c r="U291" s="55" t="s">
        <v>491</v>
      </c>
      <c r="V291" s="43"/>
      <c r="W291" s="43"/>
      <c r="X291" s="43"/>
      <c r="Y291" s="43"/>
      <c r="Z291" s="43"/>
      <c r="AA291" s="43"/>
    </row>
    <row r="292" customFormat="false" ht="18.75" hidden="false" customHeight="true" outlineLevel="0" collapsed="false">
      <c r="A292" s="111"/>
      <c r="B292" s="104"/>
      <c r="C292" s="28"/>
      <c r="D292" s="53"/>
      <c r="E292" s="53"/>
      <c r="F292" s="22" t="s">
        <v>883</v>
      </c>
      <c r="G292" s="22" t="s">
        <v>884</v>
      </c>
      <c r="H292" s="55"/>
      <c r="I292" s="55"/>
      <c r="J292" s="55"/>
      <c r="K292" s="55"/>
      <c r="L292" s="55"/>
      <c r="M292" s="55"/>
      <c r="N292" s="55"/>
      <c r="O292" s="56"/>
      <c r="P292" s="56"/>
      <c r="Q292" s="56"/>
      <c r="R292" s="56"/>
      <c r="S292" s="56"/>
      <c r="T292" s="42"/>
      <c r="U292" s="55"/>
      <c r="V292" s="43"/>
      <c r="W292" s="43"/>
      <c r="X292" s="43"/>
      <c r="Y292" s="43"/>
      <c r="Z292" s="43"/>
      <c r="AA292" s="43"/>
    </row>
    <row r="293" customFormat="false" ht="18.75" hidden="false" customHeight="true" outlineLevel="0" collapsed="false">
      <c r="A293" s="111"/>
      <c r="B293" s="104"/>
      <c r="C293" s="28"/>
      <c r="D293" s="53"/>
      <c r="E293" s="53"/>
      <c r="F293" s="22" t="s">
        <v>885</v>
      </c>
      <c r="G293" s="22" t="s">
        <v>886</v>
      </c>
      <c r="H293" s="55"/>
      <c r="I293" s="55"/>
      <c r="J293" s="55"/>
      <c r="K293" s="55"/>
      <c r="L293" s="55"/>
      <c r="M293" s="55"/>
      <c r="N293" s="55"/>
      <c r="O293" s="56"/>
      <c r="P293" s="56"/>
      <c r="Q293" s="56"/>
      <c r="R293" s="56"/>
      <c r="S293" s="56"/>
      <c r="T293" s="42"/>
      <c r="U293" s="55"/>
      <c r="V293" s="43"/>
      <c r="W293" s="43"/>
      <c r="X293" s="43"/>
      <c r="Y293" s="43"/>
      <c r="Z293" s="43"/>
      <c r="AA293" s="43"/>
    </row>
    <row r="294" customFormat="false" ht="18.75" hidden="false" customHeight="true" outlineLevel="0" collapsed="false">
      <c r="A294" s="111" t="n">
        <v>15.2</v>
      </c>
      <c r="B294" s="104"/>
      <c r="C294" s="28"/>
      <c r="D294" s="53" t="s">
        <v>876</v>
      </c>
      <c r="E294" s="53" t="s">
        <v>877</v>
      </c>
      <c r="F294" s="22" t="s">
        <v>878</v>
      </c>
      <c r="G294" s="22" t="s">
        <v>879</v>
      </c>
      <c r="H294" s="55" t="s">
        <v>887</v>
      </c>
      <c r="I294" s="55" t="s">
        <v>888</v>
      </c>
      <c r="J294" s="55" t="s">
        <v>840</v>
      </c>
      <c r="K294" s="55" t="s">
        <v>379</v>
      </c>
      <c r="L294" s="55" t="s">
        <v>68</v>
      </c>
      <c r="M294" s="55" t="s">
        <v>890</v>
      </c>
      <c r="N294" s="55" t="s">
        <v>890</v>
      </c>
      <c r="O294" s="56" t="n">
        <v>7</v>
      </c>
      <c r="P294" s="56" t="n">
        <v>72.73</v>
      </c>
      <c r="Q294" s="56" t="n">
        <v>0</v>
      </c>
      <c r="R294" s="56" t="n">
        <v>0</v>
      </c>
      <c r="S294" s="56" t="n">
        <v>0</v>
      </c>
      <c r="T294" s="42" t="s">
        <v>71</v>
      </c>
      <c r="U294" s="55" t="s">
        <v>491</v>
      </c>
      <c r="V294" s="43"/>
      <c r="W294" s="43"/>
      <c r="X294" s="43"/>
      <c r="Y294" s="43"/>
      <c r="Z294" s="43"/>
      <c r="AA294" s="43"/>
    </row>
    <row r="295" customFormat="false" ht="18.75" hidden="false" customHeight="true" outlineLevel="0" collapsed="false">
      <c r="A295" s="111"/>
      <c r="B295" s="104"/>
      <c r="C295" s="28"/>
      <c r="D295" s="53"/>
      <c r="E295" s="53"/>
      <c r="F295" s="22" t="s">
        <v>883</v>
      </c>
      <c r="G295" s="22" t="s">
        <v>884</v>
      </c>
      <c r="H295" s="55"/>
      <c r="I295" s="55"/>
      <c r="J295" s="55"/>
      <c r="K295" s="55"/>
      <c r="L295" s="55"/>
      <c r="M295" s="55"/>
      <c r="N295" s="55"/>
      <c r="O295" s="56"/>
      <c r="P295" s="56"/>
      <c r="Q295" s="56"/>
      <c r="R295" s="56"/>
      <c r="S295" s="56"/>
      <c r="T295" s="42"/>
      <c r="U295" s="55"/>
      <c r="V295" s="43"/>
      <c r="W295" s="43"/>
      <c r="X295" s="43"/>
      <c r="Y295" s="43"/>
      <c r="Z295" s="43"/>
      <c r="AA295" s="43"/>
    </row>
    <row r="296" customFormat="false" ht="18.75" hidden="false" customHeight="true" outlineLevel="0" collapsed="false">
      <c r="A296" s="111"/>
      <c r="B296" s="104"/>
      <c r="C296" s="28"/>
      <c r="D296" s="53"/>
      <c r="E296" s="53"/>
      <c r="F296" s="22" t="s">
        <v>885</v>
      </c>
      <c r="G296" s="22" t="s">
        <v>886</v>
      </c>
      <c r="H296" s="55"/>
      <c r="I296" s="55"/>
      <c r="J296" s="55"/>
      <c r="K296" s="55"/>
      <c r="L296" s="55"/>
      <c r="M296" s="55"/>
      <c r="N296" s="55"/>
      <c r="O296" s="56"/>
      <c r="P296" s="56"/>
      <c r="Q296" s="56"/>
      <c r="R296" s="56"/>
      <c r="S296" s="56"/>
      <c r="T296" s="42"/>
      <c r="U296" s="55"/>
      <c r="V296" s="43"/>
      <c r="W296" s="43"/>
      <c r="X296" s="43"/>
      <c r="Y296" s="43"/>
      <c r="Z296" s="43"/>
      <c r="AA296" s="43"/>
    </row>
    <row r="297" customFormat="false" ht="15.75" hidden="false" customHeight="true" outlineLevel="0" collapsed="false">
      <c r="A297" s="37" t="n">
        <v>16</v>
      </c>
      <c r="B297" s="104"/>
      <c r="C297" s="28" t="s">
        <v>891</v>
      </c>
      <c r="D297" s="38" t="s">
        <v>891</v>
      </c>
      <c r="E297" s="38" t="s">
        <v>892</v>
      </c>
      <c r="F297" s="19" t="s">
        <v>893</v>
      </c>
      <c r="G297" s="19" t="s">
        <v>894</v>
      </c>
      <c r="H297" s="20" t="s">
        <v>895</v>
      </c>
      <c r="I297" s="20" t="s">
        <v>896</v>
      </c>
      <c r="J297" s="20" t="s">
        <v>840</v>
      </c>
      <c r="K297" s="20" t="s">
        <v>35</v>
      </c>
      <c r="L297" s="39" t="s">
        <v>36</v>
      </c>
      <c r="M297" s="20" t="s">
        <v>897</v>
      </c>
      <c r="N297" s="20" t="s">
        <v>897</v>
      </c>
      <c r="O297" s="21" t="n">
        <v>6.57</v>
      </c>
      <c r="P297" s="21" t="n">
        <v>80.63</v>
      </c>
      <c r="Q297" s="21" t="n">
        <v>0</v>
      </c>
      <c r="R297" s="21" t="n">
        <v>0</v>
      </c>
      <c r="S297" s="21" t="n">
        <v>0</v>
      </c>
      <c r="T297" s="42" t="s">
        <v>71</v>
      </c>
      <c r="U297" s="20" t="s">
        <v>386</v>
      </c>
      <c r="V297" s="20"/>
      <c r="W297" s="20"/>
      <c r="X297" s="20"/>
      <c r="Y297" s="20"/>
      <c r="Z297" s="20"/>
      <c r="AA297" s="20"/>
    </row>
    <row r="298" customFormat="false" ht="15.75" hidden="false" customHeight="true" outlineLevel="0" collapsed="false">
      <c r="A298" s="37"/>
      <c r="B298" s="104"/>
      <c r="C298" s="28"/>
      <c r="D298" s="38"/>
      <c r="E298" s="38"/>
      <c r="F298" s="31"/>
      <c r="G298" s="31"/>
      <c r="H298" s="20"/>
      <c r="I298" s="20"/>
      <c r="J298" s="20"/>
      <c r="K298" s="20"/>
      <c r="L298" s="39"/>
      <c r="M298" s="20"/>
      <c r="N298" s="20"/>
      <c r="O298" s="21"/>
      <c r="P298" s="21"/>
      <c r="Q298" s="21"/>
      <c r="R298" s="21"/>
      <c r="S298" s="21"/>
      <c r="T298" s="42"/>
      <c r="U298" s="20"/>
      <c r="V298" s="20"/>
      <c r="W298" s="20"/>
      <c r="X298" s="20"/>
      <c r="Y298" s="20"/>
      <c r="Z298" s="20"/>
      <c r="AA298" s="20"/>
    </row>
    <row r="299" customFormat="false" ht="15.75" hidden="false" customHeight="true" outlineLevel="0" collapsed="false">
      <c r="A299" s="37" t="n">
        <v>17</v>
      </c>
      <c r="B299" s="104"/>
      <c r="C299" s="28"/>
      <c r="D299" s="38" t="s">
        <v>898</v>
      </c>
      <c r="E299" s="38" t="s">
        <v>899</v>
      </c>
      <c r="F299" s="19" t="s">
        <v>900</v>
      </c>
      <c r="G299" s="19" t="s">
        <v>901</v>
      </c>
      <c r="H299" s="20" t="s">
        <v>902</v>
      </c>
      <c r="I299" s="20" t="s">
        <v>903</v>
      </c>
      <c r="J299" s="20" t="s">
        <v>840</v>
      </c>
      <c r="K299" s="20" t="s">
        <v>35</v>
      </c>
      <c r="L299" s="39" t="s">
        <v>36</v>
      </c>
      <c r="M299" s="20" t="s">
        <v>338</v>
      </c>
      <c r="N299" s="20" t="s">
        <v>897</v>
      </c>
      <c r="O299" s="21" t="n">
        <v>9.18</v>
      </c>
      <c r="P299" s="21" t="n">
        <v>80.6</v>
      </c>
      <c r="Q299" s="21" t="n">
        <v>0</v>
      </c>
      <c r="R299" s="21" t="n">
        <v>0</v>
      </c>
      <c r="S299" s="21" t="n">
        <v>0</v>
      </c>
      <c r="T299" s="42" t="s">
        <v>71</v>
      </c>
      <c r="U299" s="20" t="s">
        <v>386</v>
      </c>
      <c r="V299" s="20"/>
      <c r="W299" s="20"/>
      <c r="X299" s="20"/>
      <c r="Y299" s="20"/>
      <c r="Z299" s="20"/>
      <c r="AA299" s="20"/>
    </row>
    <row r="300" customFormat="false" ht="18.75" hidden="false" customHeight="true" outlineLevel="0" collapsed="false">
      <c r="A300" s="37"/>
      <c r="B300" s="104"/>
      <c r="C300" s="28"/>
      <c r="D300" s="38"/>
      <c r="E300" s="38"/>
      <c r="F300" s="19" t="s">
        <v>904</v>
      </c>
      <c r="G300" s="19" t="s">
        <v>905</v>
      </c>
      <c r="H300" s="20"/>
      <c r="I300" s="20"/>
      <c r="J300" s="20"/>
      <c r="K300" s="20"/>
      <c r="L300" s="39"/>
      <c r="M300" s="20"/>
      <c r="N300" s="20"/>
      <c r="O300" s="21"/>
      <c r="P300" s="21"/>
      <c r="Q300" s="21"/>
      <c r="R300" s="21"/>
      <c r="S300" s="21"/>
      <c r="T300" s="42"/>
      <c r="U300" s="20"/>
      <c r="V300" s="20"/>
      <c r="W300" s="20"/>
      <c r="X300" s="20"/>
      <c r="Y300" s="20"/>
      <c r="Z300" s="20"/>
      <c r="AA300" s="20"/>
    </row>
    <row r="301" customFormat="false" ht="18.75" hidden="false" customHeight="true" outlineLevel="0" collapsed="false">
      <c r="A301" s="37"/>
      <c r="B301" s="104"/>
      <c r="C301" s="28"/>
      <c r="D301" s="38"/>
      <c r="E301" s="38"/>
      <c r="F301" s="19" t="s">
        <v>906</v>
      </c>
      <c r="G301" s="19" t="s">
        <v>907</v>
      </c>
      <c r="H301" s="20"/>
      <c r="I301" s="20"/>
      <c r="J301" s="20"/>
      <c r="K301" s="20"/>
      <c r="L301" s="39"/>
      <c r="M301" s="20"/>
      <c r="N301" s="20"/>
      <c r="O301" s="21"/>
      <c r="P301" s="21"/>
      <c r="Q301" s="21"/>
      <c r="R301" s="21"/>
      <c r="S301" s="21"/>
      <c r="T301" s="42"/>
      <c r="U301" s="20"/>
      <c r="V301" s="20"/>
      <c r="W301" s="20"/>
      <c r="X301" s="20"/>
      <c r="Y301" s="20"/>
      <c r="Z301" s="20"/>
      <c r="AA301" s="20"/>
    </row>
    <row r="302" customFormat="false" ht="18.75" hidden="false" customHeight="true" outlineLevel="0" collapsed="false">
      <c r="A302" s="37"/>
      <c r="B302" s="104"/>
      <c r="C302" s="28"/>
      <c r="D302" s="38"/>
      <c r="E302" s="38"/>
      <c r="F302" s="19" t="s">
        <v>908</v>
      </c>
      <c r="G302" s="19" t="s">
        <v>909</v>
      </c>
      <c r="H302" s="20"/>
      <c r="I302" s="20"/>
      <c r="J302" s="20"/>
      <c r="K302" s="20"/>
      <c r="L302" s="39"/>
      <c r="M302" s="20"/>
      <c r="N302" s="20"/>
      <c r="O302" s="21"/>
      <c r="P302" s="21"/>
      <c r="Q302" s="21"/>
      <c r="R302" s="21"/>
      <c r="S302" s="21"/>
      <c r="T302" s="42"/>
      <c r="U302" s="20"/>
      <c r="V302" s="20"/>
      <c r="W302" s="20"/>
      <c r="X302" s="20"/>
      <c r="Y302" s="20"/>
      <c r="Z302" s="20"/>
      <c r="AA302" s="20"/>
    </row>
    <row r="303" customFormat="false" ht="15.75" hidden="false" customHeight="true" outlineLevel="0" collapsed="false">
      <c r="A303" s="37" t="n">
        <v>18</v>
      </c>
      <c r="B303" s="104"/>
      <c r="C303" s="28" t="s">
        <v>910</v>
      </c>
      <c r="D303" s="38" t="s">
        <v>911</v>
      </c>
      <c r="E303" s="38" t="s">
        <v>912</v>
      </c>
      <c r="F303" s="19" t="s">
        <v>913</v>
      </c>
      <c r="G303" s="19" t="s">
        <v>914</v>
      </c>
      <c r="H303" s="20" t="s">
        <v>915</v>
      </c>
      <c r="I303" s="20" t="s">
        <v>916</v>
      </c>
      <c r="J303" s="20" t="s">
        <v>840</v>
      </c>
      <c r="K303" s="20" t="s">
        <v>745</v>
      </c>
      <c r="L303" s="20" t="s">
        <v>36</v>
      </c>
      <c r="M303" s="20" t="s">
        <v>500</v>
      </c>
      <c r="N303" s="20" t="s">
        <v>501</v>
      </c>
      <c r="O303" s="21" t="n">
        <v>5.73</v>
      </c>
      <c r="P303" s="21" t="n">
        <v>55.75</v>
      </c>
      <c r="Q303" s="21" t="n">
        <v>26.2</v>
      </c>
      <c r="R303" s="21" t="n">
        <v>29.1</v>
      </c>
      <c r="S303" s="21" t="n">
        <v>3.14</v>
      </c>
      <c r="T303" s="20" t="s">
        <v>38</v>
      </c>
      <c r="U303" s="20" t="s">
        <v>491</v>
      </c>
      <c r="V303" s="20" t="s">
        <v>40</v>
      </c>
      <c r="W303" s="20" t="n">
        <v>33</v>
      </c>
      <c r="X303" s="20" t="s">
        <v>41</v>
      </c>
      <c r="Y303" s="20" t="s">
        <v>149</v>
      </c>
      <c r="Z303" s="20" t="s">
        <v>283</v>
      </c>
      <c r="AA303" s="20" t="s">
        <v>409</v>
      </c>
    </row>
    <row r="304" customFormat="false" ht="15.75" hidden="false" customHeight="true" outlineLevel="0" collapsed="false">
      <c r="A304" s="37"/>
      <c r="B304" s="104"/>
      <c r="C304" s="28"/>
      <c r="D304" s="38"/>
      <c r="E304" s="38"/>
      <c r="F304" s="19" t="s">
        <v>917</v>
      </c>
      <c r="G304" s="19" t="s">
        <v>918</v>
      </c>
      <c r="H304" s="20"/>
      <c r="I304" s="20"/>
      <c r="J304" s="20"/>
      <c r="K304" s="20"/>
      <c r="L304" s="20"/>
      <c r="M304" s="20"/>
      <c r="N304" s="20"/>
      <c r="O304" s="21"/>
      <c r="P304" s="21"/>
      <c r="Q304" s="21"/>
      <c r="R304" s="21"/>
      <c r="S304" s="21"/>
      <c r="T304" s="20"/>
      <c r="U304" s="20"/>
      <c r="V304" s="20"/>
      <c r="W304" s="20"/>
      <c r="X304" s="20"/>
      <c r="Y304" s="20"/>
      <c r="Z304" s="20"/>
      <c r="AA304" s="20"/>
    </row>
    <row r="305" customFormat="false" ht="15.75" hidden="false" customHeight="true" outlineLevel="0" collapsed="false">
      <c r="A305" s="37"/>
      <c r="B305" s="104"/>
      <c r="C305" s="28"/>
      <c r="D305" s="38"/>
      <c r="E305" s="38"/>
      <c r="F305" s="19" t="s">
        <v>919</v>
      </c>
      <c r="G305" s="19" t="s">
        <v>918</v>
      </c>
      <c r="H305" s="20"/>
      <c r="I305" s="20"/>
      <c r="J305" s="20"/>
      <c r="K305" s="20"/>
      <c r="L305" s="20"/>
      <c r="M305" s="20"/>
      <c r="N305" s="20"/>
      <c r="O305" s="21"/>
      <c r="P305" s="21"/>
      <c r="Q305" s="21"/>
      <c r="R305" s="21"/>
      <c r="S305" s="21"/>
      <c r="T305" s="20"/>
      <c r="U305" s="20"/>
      <c r="V305" s="20"/>
      <c r="W305" s="20"/>
      <c r="X305" s="20"/>
      <c r="Y305" s="20"/>
      <c r="Z305" s="20"/>
      <c r="AA305" s="20"/>
    </row>
    <row r="306" customFormat="false" ht="15.75" hidden="false" customHeight="true" outlineLevel="0" collapsed="false">
      <c r="A306" s="37" t="n">
        <v>19</v>
      </c>
      <c r="B306" s="104"/>
      <c r="C306" s="28"/>
      <c r="D306" s="38" t="s">
        <v>920</v>
      </c>
      <c r="E306" s="38" t="s">
        <v>921</v>
      </c>
      <c r="F306" s="19" t="s">
        <v>922</v>
      </c>
      <c r="G306" s="19" t="s">
        <v>923</v>
      </c>
      <c r="H306" s="20" t="s">
        <v>924</v>
      </c>
      <c r="I306" s="20" t="s">
        <v>925</v>
      </c>
      <c r="J306" s="20" t="s">
        <v>840</v>
      </c>
      <c r="K306" s="20" t="s">
        <v>745</v>
      </c>
      <c r="L306" s="20" t="s">
        <v>36</v>
      </c>
      <c r="M306" s="20" t="s">
        <v>476</v>
      </c>
      <c r="N306" s="20" t="s">
        <v>725</v>
      </c>
      <c r="O306" s="21" t="n">
        <v>20.74</v>
      </c>
      <c r="P306" s="21" t="n">
        <v>55.72</v>
      </c>
      <c r="Q306" s="21" t="n">
        <v>33.14</v>
      </c>
      <c r="R306" s="21" t="n">
        <v>23.28</v>
      </c>
      <c r="S306" s="21" t="n">
        <v>2.117</v>
      </c>
      <c r="T306" s="20" t="s">
        <v>38</v>
      </c>
      <c r="U306" s="20" t="s">
        <v>491</v>
      </c>
      <c r="V306" s="20" t="s">
        <v>40</v>
      </c>
      <c r="W306" s="20" t="n">
        <v>36</v>
      </c>
      <c r="X306" s="20" t="s">
        <v>41</v>
      </c>
      <c r="Y306" s="20" t="s">
        <v>149</v>
      </c>
      <c r="Z306" s="20" t="s">
        <v>209</v>
      </c>
      <c r="AA306" s="20" t="s">
        <v>409</v>
      </c>
    </row>
    <row r="307" customFormat="false" ht="18.75" hidden="false" customHeight="true" outlineLevel="0" collapsed="false">
      <c r="A307" s="37"/>
      <c r="B307" s="104"/>
      <c r="C307" s="28"/>
      <c r="D307" s="38"/>
      <c r="E307" s="38"/>
      <c r="F307" s="19" t="s">
        <v>926</v>
      </c>
      <c r="G307" s="19" t="s">
        <v>927</v>
      </c>
      <c r="H307" s="20"/>
      <c r="I307" s="20"/>
      <c r="J307" s="20"/>
      <c r="K307" s="20"/>
      <c r="L307" s="20"/>
      <c r="M307" s="20"/>
      <c r="N307" s="20"/>
      <c r="O307" s="21"/>
      <c r="P307" s="21"/>
      <c r="Q307" s="21"/>
      <c r="R307" s="21"/>
      <c r="S307" s="21"/>
      <c r="T307" s="20"/>
      <c r="U307" s="20"/>
      <c r="V307" s="20"/>
      <c r="W307" s="20"/>
      <c r="X307" s="20"/>
      <c r="Y307" s="20"/>
      <c r="Z307" s="20"/>
      <c r="AA307" s="20"/>
    </row>
    <row r="308" customFormat="false" ht="18.75" hidden="false" customHeight="true" outlineLevel="0" collapsed="false">
      <c r="A308" s="37"/>
      <c r="B308" s="104"/>
      <c r="C308" s="28"/>
      <c r="D308" s="38"/>
      <c r="E308" s="38"/>
      <c r="F308" s="19" t="s">
        <v>928</v>
      </c>
      <c r="G308" s="19" t="s">
        <v>275</v>
      </c>
      <c r="H308" s="20"/>
      <c r="I308" s="20"/>
      <c r="J308" s="20"/>
      <c r="K308" s="20"/>
      <c r="L308" s="20"/>
      <c r="M308" s="20"/>
      <c r="N308" s="20"/>
      <c r="O308" s="21"/>
      <c r="P308" s="21"/>
      <c r="Q308" s="21"/>
      <c r="R308" s="21"/>
      <c r="S308" s="21"/>
      <c r="T308" s="20"/>
      <c r="U308" s="20"/>
      <c r="V308" s="20"/>
      <c r="W308" s="20"/>
      <c r="X308" s="20"/>
      <c r="Y308" s="20"/>
      <c r="Z308" s="20"/>
      <c r="AA308" s="20"/>
    </row>
    <row r="309" customFormat="false" ht="18.75" hidden="false" customHeight="true" outlineLevel="0" collapsed="false">
      <c r="A309" s="37" t="n">
        <v>20</v>
      </c>
      <c r="B309" s="104"/>
      <c r="C309" s="28" t="s">
        <v>929</v>
      </c>
      <c r="D309" s="53" t="s">
        <v>930</v>
      </c>
      <c r="E309" s="53" t="s">
        <v>930</v>
      </c>
      <c r="F309" s="22" t="s">
        <v>931</v>
      </c>
      <c r="G309" s="22" t="s">
        <v>932</v>
      </c>
      <c r="H309" s="55" t="s">
        <v>933</v>
      </c>
      <c r="I309" s="55" t="s">
        <v>934</v>
      </c>
      <c r="J309" s="55" t="s">
        <v>724</v>
      </c>
      <c r="K309" s="55" t="s">
        <v>745</v>
      </c>
      <c r="L309" s="55" t="s">
        <v>36</v>
      </c>
      <c r="M309" s="55" t="s">
        <v>935</v>
      </c>
      <c r="N309" s="55" t="s">
        <v>935</v>
      </c>
      <c r="O309" s="56" t="n">
        <v>7.27</v>
      </c>
      <c r="P309" s="56" t="n">
        <v>80.48</v>
      </c>
      <c r="Q309" s="56" t="n">
        <v>0</v>
      </c>
      <c r="R309" s="56" t="n">
        <v>0</v>
      </c>
      <c r="S309" s="56" t="n">
        <v>0</v>
      </c>
      <c r="T309" s="42" t="s">
        <v>71</v>
      </c>
      <c r="U309" s="55" t="s">
        <v>491</v>
      </c>
      <c r="V309" s="43"/>
      <c r="W309" s="43"/>
      <c r="X309" s="43"/>
      <c r="Y309" s="43"/>
      <c r="Z309" s="43"/>
      <c r="AA309" s="43"/>
    </row>
    <row r="310" customFormat="false" ht="18.75" hidden="false" customHeight="true" outlineLevel="0" collapsed="false">
      <c r="A310" s="37"/>
      <c r="B310" s="104"/>
      <c r="C310" s="28"/>
      <c r="D310" s="53"/>
      <c r="E310" s="53"/>
      <c r="F310" s="22" t="s">
        <v>936</v>
      </c>
      <c r="G310" s="22" t="s">
        <v>937</v>
      </c>
      <c r="H310" s="55"/>
      <c r="I310" s="55"/>
      <c r="J310" s="55"/>
      <c r="K310" s="55"/>
      <c r="L310" s="55"/>
      <c r="M310" s="55"/>
      <c r="N310" s="55"/>
      <c r="O310" s="56"/>
      <c r="P310" s="56"/>
      <c r="Q310" s="56"/>
      <c r="R310" s="56"/>
      <c r="S310" s="56"/>
      <c r="T310" s="42"/>
      <c r="U310" s="55"/>
      <c r="V310" s="43"/>
      <c r="W310" s="43"/>
      <c r="X310" s="43"/>
      <c r="Y310" s="43"/>
      <c r="Z310" s="43"/>
      <c r="AA310" s="43"/>
    </row>
    <row r="311" customFormat="false" ht="18.75" hidden="false" customHeight="true" outlineLevel="0" collapsed="false">
      <c r="A311" s="37"/>
      <c r="B311" s="104"/>
      <c r="C311" s="28"/>
      <c r="D311" s="53"/>
      <c r="E311" s="53"/>
      <c r="F311" s="22" t="s">
        <v>938</v>
      </c>
      <c r="G311" s="22" t="s">
        <v>939</v>
      </c>
      <c r="H311" s="55"/>
      <c r="I311" s="55"/>
      <c r="J311" s="55"/>
      <c r="K311" s="55"/>
      <c r="L311" s="55"/>
      <c r="M311" s="55"/>
      <c r="N311" s="55"/>
      <c r="O311" s="56"/>
      <c r="P311" s="56"/>
      <c r="Q311" s="56"/>
      <c r="R311" s="56"/>
      <c r="S311" s="56"/>
      <c r="T311" s="42"/>
      <c r="U311" s="55"/>
      <c r="V311" s="43"/>
      <c r="W311" s="43"/>
      <c r="X311" s="43"/>
      <c r="Y311" s="43"/>
      <c r="Z311" s="43"/>
      <c r="AA311" s="43"/>
    </row>
    <row r="312" customFormat="false" ht="15" hidden="false" customHeight="true" outlineLevel="0" collapsed="false">
      <c r="A312" s="37" t="n">
        <v>20.1</v>
      </c>
      <c r="B312" s="104"/>
      <c r="C312" s="28" t="s">
        <v>929</v>
      </c>
      <c r="D312" s="53" t="s">
        <v>930</v>
      </c>
      <c r="E312" s="53" t="s">
        <v>930</v>
      </c>
      <c r="F312" s="22" t="s">
        <v>931</v>
      </c>
      <c r="G312" s="22" t="s">
        <v>932</v>
      </c>
      <c r="H312" s="55" t="s">
        <v>933</v>
      </c>
      <c r="I312" s="55" t="s">
        <v>934</v>
      </c>
      <c r="J312" s="55" t="s">
        <v>724</v>
      </c>
      <c r="K312" s="55" t="s">
        <v>379</v>
      </c>
      <c r="L312" s="55" t="s">
        <v>68</v>
      </c>
      <c r="M312" s="55" t="s">
        <v>940</v>
      </c>
      <c r="N312" s="55" t="s">
        <v>941</v>
      </c>
      <c r="O312" s="56" t="n">
        <v>8</v>
      </c>
      <c r="P312" s="56" t="n">
        <v>57.41</v>
      </c>
      <c r="Q312" s="56" t="n">
        <v>29.01</v>
      </c>
      <c r="R312" s="56" t="n">
        <v>29.1</v>
      </c>
      <c r="S312" s="56" t="n">
        <v>6</v>
      </c>
      <c r="T312" s="55" t="s">
        <v>38</v>
      </c>
      <c r="U312" s="55" t="s">
        <v>491</v>
      </c>
      <c r="V312" s="20" t="s">
        <v>40</v>
      </c>
      <c r="W312" s="55" t="n">
        <v>18</v>
      </c>
      <c r="X312" s="55" t="s">
        <v>41</v>
      </c>
      <c r="Y312" s="55" t="s">
        <v>188</v>
      </c>
      <c r="Z312" s="55" t="s">
        <v>942</v>
      </c>
      <c r="AA312" s="55" t="s">
        <v>380</v>
      </c>
    </row>
    <row r="313" customFormat="false" ht="15" hidden="false" customHeight="false" outlineLevel="0" collapsed="false">
      <c r="A313" s="37"/>
      <c r="B313" s="104"/>
      <c r="C313" s="28"/>
      <c r="D313" s="53"/>
      <c r="E313" s="53"/>
      <c r="F313" s="22" t="s">
        <v>936</v>
      </c>
      <c r="G313" s="22" t="s">
        <v>937</v>
      </c>
      <c r="H313" s="55"/>
      <c r="I313" s="55"/>
      <c r="J313" s="55"/>
      <c r="K313" s="55"/>
      <c r="L313" s="55"/>
      <c r="M313" s="55"/>
      <c r="N313" s="55"/>
      <c r="O313" s="56"/>
      <c r="P313" s="56"/>
      <c r="Q313" s="56"/>
      <c r="R313" s="56"/>
      <c r="S313" s="56"/>
      <c r="T313" s="55"/>
      <c r="U313" s="55"/>
      <c r="V313" s="20"/>
      <c r="W313" s="55"/>
      <c r="X313" s="55"/>
      <c r="Y313" s="55"/>
      <c r="Z313" s="55"/>
      <c r="AA313" s="55"/>
    </row>
    <row r="314" customFormat="false" ht="15" hidden="false" customHeight="false" outlineLevel="0" collapsed="false">
      <c r="A314" s="37"/>
      <c r="B314" s="104"/>
      <c r="C314" s="28"/>
      <c r="D314" s="53"/>
      <c r="E314" s="53"/>
      <c r="F314" s="22" t="s">
        <v>938</v>
      </c>
      <c r="G314" s="22" t="s">
        <v>939</v>
      </c>
      <c r="H314" s="55"/>
      <c r="I314" s="55"/>
      <c r="J314" s="55"/>
      <c r="K314" s="55"/>
      <c r="L314" s="55"/>
      <c r="M314" s="55"/>
      <c r="N314" s="55"/>
      <c r="O314" s="56"/>
      <c r="P314" s="56"/>
      <c r="Q314" s="56"/>
      <c r="R314" s="56"/>
      <c r="S314" s="56"/>
      <c r="T314" s="55"/>
      <c r="U314" s="55"/>
      <c r="V314" s="20"/>
      <c r="W314" s="55"/>
      <c r="X314" s="55"/>
      <c r="Y314" s="55"/>
      <c r="Z314" s="55"/>
      <c r="AA314" s="55"/>
    </row>
    <row r="315" customFormat="false" ht="15" hidden="false" customHeight="false" outlineLevel="0" collapsed="false">
      <c r="W315" s="116"/>
    </row>
    <row r="316" customFormat="false" ht="15" hidden="false" customHeight="false" outlineLevel="0" collapsed="false">
      <c r="W316" s="116"/>
    </row>
    <row r="317" customFormat="false" ht="15" hidden="false" customHeight="false" outlineLevel="0" collapsed="false">
      <c r="W317" s="116"/>
    </row>
    <row r="318" customFormat="false" ht="15" hidden="false" customHeight="false" outlineLevel="0" collapsed="false">
      <c r="W318" s="116"/>
    </row>
    <row r="319" customFormat="false" ht="15" hidden="false" customHeight="false" outlineLevel="0" collapsed="false">
      <c r="W319" s="116"/>
    </row>
    <row r="320" customFormat="false" ht="15" hidden="false" customHeight="false" outlineLevel="0" collapsed="false">
      <c r="W320" s="116"/>
    </row>
    <row r="321" customFormat="false" ht="15" hidden="false" customHeight="false" outlineLevel="0" collapsed="false">
      <c r="W321" s="116"/>
    </row>
    <row r="322" customFormat="false" ht="15" hidden="false" customHeight="false" outlineLevel="0" collapsed="false">
      <c r="W322" s="116"/>
    </row>
  </sheetData>
  <mergeCells count="2111">
    <mergeCell ref="A1:E1"/>
    <mergeCell ref="H2:I2"/>
    <mergeCell ref="M2:N2"/>
    <mergeCell ref="A3:E3"/>
    <mergeCell ref="B4:B65"/>
    <mergeCell ref="C5:C6"/>
    <mergeCell ref="C7:C18"/>
    <mergeCell ref="A8:A10"/>
    <mergeCell ref="D8:D10"/>
    <mergeCell ref="E8:E10"/>
    <mergeCell ref="H8:H10"/>
    <mergeCell ref="I8:I10"/>
    <mergeCell ref="J8:J10"/>
    <mergeCell ref="K8:K10"/>
    <mergeCell ref="L8:L10"/>
    <mergeCell ref="M8:M10"/>
    <mergeCell ref="N8:N10"/>
    <mergeCell ref="O8:O10"/>
    <mergeCell ref="P8:P10"/>
    <mergeCell ref="Q8:Q10"/>
    <mergeCell ref="R8:R10"/>
    <mergeCell ref="S8:S10"/>
    <mergeCell ref="T8:T10"/>
    <mergeCell ref="U8:U10"/>
    <mergeCell ref="V8:V10"/>
    <mergeCell ref="W8:W10"/>
    <mergeCell ref="X8:X10"/>
    <mergeCell ref="Y8:Y10"/>
    <mergeCell ref="Z8:Z10"/>
    <mergeCell ref="AA8:AA10"/>
    <mergeCell ref="A11:A13"/>
    <mergeCell ref="D11:D13"/>
    <mergeCell ref="E11:E13"/>
    <mergeCell ref="H11:H13"/>
    <mergeCell ref="I11:I13"/>
    <mergeCell ref="J11:J13"/>
    <mergeCell ref="K11:K13"/>
    <mergeCell ref="L11:L13"/>
    <mergeCell ref="M11:M13"/>
    <mergeCell ref="N11:N13"/>
    <mergeCell ref="O11:O13"/>
    <mergeCell ref="P11:P13"/>
    <mergeCell ref="Q11:Q13"/>
    <mergeCell ref="R11:R13"/>
    <mergeCell ref="S11:S13"/>
    <mergeCell ref="T11:T13"/>
    <mergeCell ref="U11:U13"/>
    <mergeCell ref="V11:V13"/>
    <mergeCell ref="W11:W13"/>
    <mergeCell ref="X11:X13"/>
    <mergeCell ref="Y11:Y13"/>
    <mergeCell ref="Z11:Z13"/>
    <mergeCell ref="AA11:AA13"/>
    <mergeCell ref="A15:A17"/>
    <mergeCell ref="D15:D17"/>
    <mergeCell ref="E15:E17"/>
    <mergeCell ref="H15:H17"/>
    <mergeCell ref="I15:I17"/>
    <mergeCell ref="J15:J17"/>
    <mergeCell ref="K15:K17"/>
    <mergeCell ref="L15:L17"/>
    <mergeCell ref="M15:M17"/>
    <mergeCell ref="N15:N17"/>
    <mergeCell ref="O15:O17"/>
    <mergeCell ref="P15:P17"/>
    <mergeCell ref="Q15:Q17"/>
    <mergeCell ref="R15:R17"/>
    <mergeCell ref="S15:S17"/>
    <mergeCell ref="T15:T17"/>
    <mergeCell ref="U15:U17"/>
    <mergeCell ref="V15:V17"/>
    <mergeCell ref="W15:W17"/>
    <mergeCell ref="X15:X17"/>
    <mergeCell ref="Y15:Y17"/>
    <mergeCell ref="Z15:Z17"/>
    <mergeCell ref="AA15:AA17"/>
    <mergeCell ref="A19:A20"/>
    <mergeCell ref="C19:C26"/>
    <mergeCell ref="D19:D20"/>
    <mergeCell ref="E19:E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21:A23"/>
    <mergeCell ref="D21:D23"/>
    <mergeCell ref="E21:E23"/>
    <mergeCell ref="H21:H23"/>
    <mergeCell ref="I21:I23"/>
    <mergeCell ref="J21:J23"/>
    <mergeCell ref="K21:K23"/>
    <mergeCell ref="L21:L23"/>
    <mergeCell ref="M21:M23"/>
    <mergeCell ref="N21:N23"/>
    <mergeCell ref="O21:O23"/>
    <mergeCell ref="P21:P23"/>
    <mergeCell ref="Q21:Q23"/>
    <mergeCell ref="R21:R23"/>
    <mergeCell ref="S21:S23"/>
    <mergeCell ref="T21:T23"/>
    <mergeCell ref="U21:U23"/>
    <mergeCell ref="V21:V23"/>
    <mergeCell ref="W21:W23"/>
    <mergeCell ref="X21:X23"/>
    <mergeCell ref="Y21:Y23"/>
    <mergeCell ref="Z21:Z23"/>
    <mergeCell ref="AA21:AA23"/>
    <mergeCell ref="A27:A29"/>
    <mergeCell ref="C27:C36"/>
    <mergeCell ref="D27:D29"/>
    <mergeCell ref="E27:E29"/>
    <mergeCell ref="H27:H29"/>
    <mergeCell ref="I27:I29"/>
    <mergeCell ref="J27:J29"/>
    <mergeCell ref="K27:K29"/>
    <mergeCell ref="L27:L29"/>
    <mergeCell ref="M27:M29"/>
    <mergeCell ref="N27:N29"/>
    <mergeCell ref="O27:O29"/>
    <mergeCell ref="P27:P29"/>
    <mergeCell ref="Q27:Q29"/>
    <mergeCell ref="R27:R29"/>
    <mergeCell ref="S27:S29"/>
    <mergeCell ref="T27:T29"/>
    <mergeCell ref="U27:U29"/>
    <mergeCell ref="V27:V29"/>
    <mergeCell ref="W27:W29"/>
    <mergeCell ref="X27:X29"/>
    <mergeCell ref="Y27:Y29"/>
    <mergeCell ref="Z27:Z29"/>
    <mergeCell ref="AA27:AA29"/>
    <mergeCell ref="A30:A32"/>
    <mergeCell ref="D30:D32"/>
    <mergeCell ref="E30:E32"/>
    <mergeCell ref="H30:H32"/>
    <mergeCell ref="I30:I32"/>
    <mergeCell ref="J30:J32"/>
    <mergeCell ref="K30:K32"/>
    <mergeCell ref="L30:L32"/>
    <mergeCell ref="M30:M32"/>
    <mergeCell ref="N30:N32"/>
    <mergeCell ref="O30:O32"/>
    <mergeCell ref="P30:P32"/>
    <mergeCell ref="Q30:Q32"/>
    <mergeCell ref="R30:R32"/>
    <mergeCell ref="S30:S32"/>
    <mergeCell ref="T30:T32"/>
    <mergeCell ref="U30:U32"/>
    <mergeCell ref="V30:V32"/>
    <mergeCell ref="W30:W32"/>
    <mergeCell ref="X30:X32"/>
    <mergeCell ref="Y30:Y32"/>
    <mergeCell ref="Z30:Z32"/>
    <mergeCell ref="AA30:AA32"/>
    <mergeCell ref="A33:A35"/>
    <mergeCell ref="D33:D35"/>
    <mergeCell ref="E33:E35"/>
    <mergeCell ref="H33:H35"/>
    <mergeCell ref="I33:I35"/>
    <mergeCell ref="J33:J35"/>
    <mergeCell ref="K33:K35"/>
    <mergeCell ref="L33:L35"/>
    <mergeCell ref="M33:M35"/>
    <mergeCell ref="N33:N35"/>
    <mergeCell ref="O33:O35"/>
    <mergeCell ref="P33:P35"/>
    <mergeCell ref="Q33:Q35"/>
    <mergeCell ref="R33:R35"/>
    <mergeCell ref="S33:S35"/>
    <mergeCell ref="T33:T35"/>
    <mergeCell ref="U33:U35"/>
    <mergeCell ref="V33:V35"/>
    <mergeCell ref="W33:W35"/>
    <mergeCell ref="X33:X35"/>
    <mergeCell ref="Y33:Y35"/>
    <mergeCell ref="Z33:Z35"/>
    <mergeCell ref="AA33:AA35"/>
    <mergeCell ref="A37:A38"/>
    <mergeCell ref="C37:C39"/>
    <mergeCell ref="D37:D38"/>
    <mergeCell ref="E37:E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40:A42"/>
    <mergeCell ref="C40:C58"/>
    <mergeCell ref="D40:D42"/>
    <mergeCell ref="E40:E42"/>
    <mergeCell ref="H40:H42"/>
    <mergeCell ref="I40:I42"/>
    <mergeCell ref="J40:J42"/>
    <mergeCell ref="K40:K42"/>
    <mergeCell ref="L40:L42"/>
    <mergeCell ref="M40:M42"/>
    <mergeCell ref="N40:N42"/>
    <mergeCell ref="O40:O42"/>
    <mergeCell ref="P40:P42"/>
    <mergeCell ref="Q40:Q42"/>
    <mergeCell ref="R40:R42"/>
    <mergeCell ref="S40:S42"/>
    <mergeCell ref="T40:T42"/>
    <mergeCell ref="U40:U42"/>
    <mergeCell ref="V40:V42"/>
    <mergeCell ref="W40:W42"/>
    <mergeCell ref="X40:X42"/>
    <mergeCell ref="Y40:Y42"/>
    <mergeCell ref="Z40:Z42"/>
    <mergeCell ref="AA40:AA42"/>
    <mergeCell ref="A43:A45"/>
    <mergeCell ref="D43:D45"/>
    <mergeCell ref="E43:E45"/>
    <mergeCell ref="H43:H45"/>
    <mergeCell ref="I43:I45"/>
    <mergeCell ref="J43:J45"/>
    <mergeCell ref="K43:K45"/>
    <mergeCell ref="L43:L45"/>
    <mergeCell ref="M43:M45"/>
    <mergeCell ref="N43:N45"/>
    <mergeCell ref="O43:O45"/>
    <mergeCell ref="P43:P45"/>
    <mergeCell ref="Q43:Q45"/>
    <mergeCell ref="R43:R45"/>
    <mergeCell ref="S43:S45"/>
    <mergeCell ref="T43:T45"/>
    <mergeCell ref="U43:U45"/>
    <mergeCell ref="V43:V45"/>
    <mergeCell ref="W43:W45"/>
    <mergeCell ref="X43:X45"/>
    <mergeCell ref="Y43:Y45"/>
    <mergeCell ref="Z43:Z45"/>
    <mergeCell ref="AA43:AA45"/>
    <mergeCell ref="A46:A48"/>
    <mergeCell ref="D46:D48"/>
    <mergeCell ref="E46:E48"/>
    <mergeCell ref="H46:H48"/>
    <mergeCell ref="I46:I48"/>
    <mergeCell ref="J46:J48"/>
    <mergeCell ref="K46:K48"/>
    <mergeCell ref="L46:L48"/>
    <mergeCell ref="M46:M48"/>
    <mergeCell ref="N46:N48"/>
    <mergeCell ref="O46:O48"/>
    <mergeCell ref="P46:P48"/>
    <mergeCell ref="Q46:Q48"/>
    <mergeCell ref="R46:R48"/>
    <mergeCell ref="S46:S48"/>
    <mergeCell ref="T46:T48"/>
    <mergeCell ref="U46:U48"/>
    <mergeCell ref="V46:V48"/>
    <mergeCell ref="W46:W48"/>
    <mergeCell ref="X46:X48"/>
    <mergeCell ref="Y46:Y48"/>
    <mergeCell ref="Z46:Z48"/>
    <mergeCell ref="AA46:AA48"/>
    <mergeCell ref="A49:A51"/>
    <mergeCell ref="D49:D51"/>
    <mergeCell ref="E49:E51"/>
    <mergeCell ref="H49:H51"/>
    <mergeCell ref="I49:I51"/>
    <mergeCell ref="J49:J51"/>
    <mergeCell ref="K49:K51"/>
    <mergeCell ref="L49:L51"/>
    <mergeCell ref="M49:M51"/>
    <mergeCell ref="N49:N51"/>
    <mergeCell ref="O49:O51"/>
    <mergeCell ref="P49:P51"/>
    <mergeCell ref="Q49:Q51"/>
    <mergeCell ref="R49:R51"/>
    <mergeCell ref="S49:S51"/>
    <mergeCell ref="T49:T51"/>
    <mergeCell ref="U49:U51"/>
    <mergeCell ref="V49:V51"/>
    <mergeCell ref="W49:W51"/>
    <mergeCell ref="X49:X51"/>
    <mergeCell ref="Y49:Y51"/>
    <mergeCell ref="Z49:Z51"/>
    <mergeCell ref="AA49:AA51"/>
    <mergeCell ref="A52:A54"/>
    <mergeCell ref="D52:D54"/>
    <mergeCell ref="E52:E54"/>
    <mergeCell ref="H52:H54"/>
    <mergeCell ref="I52:I54"/>
    <mergeCell ref="J52:J54"/>
    <mergeCell ref="K52:K54"/>
    <mergeCell ref="L52:L54"/>
    <mergeCell ref="M52:M54"/>
    <mergeCell ref="N52:N54"/>
    <mergeCell ref="O52:O54"/>
    <mergeCell ref="P52:P54"/>
    <mergeCell ref="Q52:Q54"/>
    <mergeCell ref="R52:R54"/>
    <mergeCell ref="S52:S54"/>
    <mergeCell ref="T52:T54"/>
    <mergeCell ref="U52:U54"/>
    <mergeCell ref="V52:V54"/>
    <mergeCell ref="W52:W54"/>
    <mergeCell ref="X52:X54"/>
    <mergeCell ref="Y52:Y54"/>
    <mergeCell ref="Z52:Z54"/>
    <mergeCell ref="AA52:AA54"/>
    <mergeCell ref="A55:A58"/>
    <mergeCell ref="D55:D58"/>
    <mergeCell ref="E55:E58"/>
    <mergeCell ref="H55:H58"/>
    <mergeCell ref="I55:I58"/>
    <mergeCell ref="J55:J58"/>
    <mergeCell ref="K55:K58"/>
    <mergeCell ref="L55:L58"/>
    <mergeCell ref="M55:M58"/>
    <mergeCell ref="N55:N58"/>
    <mergeCell ref="O55:O58"/>
    <mergeCell ref="P55:P58"/>
    <mergeCell ref="Q55:Q58"/>
    <mergeCell ref="R55:R58"/>
    <mergeCell ref="S55:S58"/>
    <mergeCell ref="T55:T58"/>
    <mergeCell ref="U55:U58"/>
    <mergeCell ref="V55:V58"/>
    <mergeCell ref="W55:W58"/>
    <mergeCell ref="X55:X58"/>
    <mergeCell ref="Y55:Y58"/>
    <mergeCell ref="Z55:Z58"/>
    <mergeCell ref="AA55:AA58"/>
    <mergeCell ref="A59:A60"/>
    <mergeCell ref="C59:C65"/>
    <mergeCell ref="D59:D60"/>
    <mergeCell ref="E59:E60"/>
    <mergeCell ref="H59:H60"/>
    <mergeCell ref="I59:I60"/>
    <mergeCell ref="J59:J60"/>
    <mergeCell ref="K59:K60"/>
    <mergeCell ref="L59:L60"/>
    <mergeCell ref="M59:M60"/>
    <mergeCell ref="N59:N60"/>
    <mergeCell ref="O59:O60"/>
    <mergeCell ref="P59:P60"/>
    <mergeCell ref="Q59:Q60"/>
    <mergeCell ref="R59:R60"/>
    <mergeCell ref="S59:S60"/>
    <mergeCell ref="T59:T60"/>
    <mergeCell ref="U59:U60"/>
    <mergeCell ref="V59:V60"/>
    <mergeCell ref="W59:W60"/>
    <mergeCell ref="X59:X60"/>
    <mergeCell ref="Y59:Y60"/>
    <mergeCell ref="Z59:Z60"/>
    <mergeCell ref="AA59:AA60"/>
    <mergeCell ref="A62:A64"/>
    <mergeCell ref="D62:D64"/>
    <mergeCell ref="E62:E64"/>
    <mergeCell ref="H62:H64"/>
    <mergeCell ref="I62:I64"/>
    <mergeCell ref="J62:J64"/>
    <mergeCell ref="K62:K64"/>
    <mergeCell ref="L62:L64"/>
    <mergeCell ref="M62:M64"/>
    <mergeCell ref="N62:N64"/>
    <mergeCell ref="O62:O64"/>
    <mergeCell ref="P62:P64"/>
    <mergeCell ref="Q62:Q64"/>
    <mergeCell ref="R62:R64"/>
    <mergeCell ref="S62:S64"/>
    <mergeCell ref="T62:T64"/>
    <mergeCell ref="U62:U64"/>
    <mergeCell ref="V62:V64"/>
    <mergeCell ref="W62:W64"/>
    <mergeCell ref="X62:X64"/>
    <mergeCell ref="Y62:Y64"/>
    <mergeCell ref="Z62:Z64"/>
    <mergeCell ref="AA62:AA64"/>
    <mergeCell ref="A66:E66"/>
    <mergeCell ref="A67:A70"/>
    <mergeCell ref="B67:B121"/>
    <mergeCell ref="C67:C88"/>
    <mergeCell ref="D67:D70"/>
    <mergeCell ref="E67:E70"/>
    <mergeCell ref="H67:H70"/>
    <mergeCell ref="I67:I70"/>
    <mergeCell ref="J67:J70"/>
    <mergeCell ref="K67:K70"/>
    <mergeCell ref="L67:L70"/>
    <mergeCell ref="M67:M70"/>
    <mergeCell ref="N67:N70"/>
    <mergeCell ref="O67:O70"/>
    <mergeCell ref="P67:P70"/>
    <mergeCell ref="Q67:Q70"/>
    <mergeCell ref="R67:R70"/>
    <mergeCell ref="S67:S70"/>
    <mergeCell ref="T67:T70"/>
    <mergeCell ref="U67:U70"/>
    <mergeCell ref="V67:V70"/>
    <mergeCell ref="W67:W70"/>
    <mergeCell ref="X67:X70"/>
    <mergeCell ref="Y67:Y70"/>
    <mergeCell ref="Z67:Z70"/>
    <mergeCell ref="AA67:AA70"/>
    <mergeCell ref="A71:A74"/>
    <mergeCell ref="D71:D74"/>
    <mergeCell ref="E71:E74"/>
    <mergeCell ref="H71:H74"/>
    <mergeCell ref="I71:I74"/>
    <mergeCell ref="J71:J74"/>
    <mergeCell ref="K71:K74"/>
    <mergeCell ref="L71:L74"/>
    <mergeCell ref="M71:M74"/>
    <mergeCell ref="N71:N74"/>
    <mergeCell ref="O71:O74"/>
    <mergeCell ref="P71:P74"/>
    <mergeCell ref="Q71:Q74"/>
    <mergeCell ref="R71:R74"/>
    <mergeCell ref="S71:S74"/>
    <mergeCell ref="T71:T74"/>
    <mergeCell ref="U71:U74"/>
    <mergeCell ref="V71:V74"/>
    <mergeCell ref="W71:W74"/>
    <mergeCell ref="X71:X74"/>
    <mergeCell ref="Y71:Y74"/>
    <mergeCell ref="Z71:Z74"/>
    <mergeCell ref="AA71:AA74"/>
    <mergeCell ref="A75:A78"/>
    <mergeCell ref="D75:D78"/>
    <mergeCell ref="E75:E78"/>
    <mergeCell ref="H75:H78"/>
    <mergeCell ref="I75:I78"/>
    <mergeCell ref="J75:J78"/>
    <mergeCell ref="K75:K78"/>
    <mergeCell ref="L75:L78"/>
    <mergeCell ref="M75:M78"/>
    <mergeCell ref="N75:N78"/>
    <mergeCell ref="O75:O78"/>
    <mergeCell ref="P75:P78"/>
    <mergeCell ref="Q75:Q78"/>
    <mergeCell ref="R75:R78"/>
    <mergeCell ref="S75:S78"/>
    <mergeCell ref="T75:T78"/>
    <mergeCell ref="U75:U78"/>
    <mergeCell ref="V75:V78"/>
    <mergeCell ref="W75:W78"/>
    <mergeCell ref="X75:X78"/>
    <mergeCell ref="Y75:Y78"/>
    <mergeCell ref="Z75:Z78"/>
    <mergeCell ref="AA75:AA78"/>
    <mergeCell ref="A79:A83"/>
    <mergeCell ref="D79:D83"/>
    <mergeCell ref="E79:E83"/>
    <mergeCell ref="H79:H83"/>
    <mergeCell ref="I79:I83"/>
    <mergeCell ref="J79:J83"/>
    <mergeCell ref="K79:K83"/>
    <mergeCell ref="L79:L83"/>
    <mergeCell ref="M79:M83"/>
    <mergeCell ref="N79:N83"/>
    <mergeCell ref="O79:O83"/>
    <mergeCell ref="P79:P83"/>
    <mergeCell ref="Q79:Q83"/>
    <mergeCell ref="R79:R83"/>
    <mergeCell ref="S79:S83"/>
    <mergeCell ref="T79:T83"/>
    <mergeCell ref="U79:U83"/>
    <mergeCell ref="V79:V83"/>
    <mergeCell ref="W79:W83"/>
    <mergeCell ref="X79:X83"/>
    <mergeCell ref="Y79:Y83"/>
    <mergeCell ref="Z79:Z83"/>
    <mergeCell ref="AA79:AA83"/>
    <mergeCell ref="A84:A85"/>
    <mergeCell ref="D84:D85"/>
    <mergeCell ref="E84:E85"/>
    <mergeCell ref="H84:H85"/>
    <mergeCell ref="I84:I85"/>
    <mergeCell ref="J84:J85"/>
    <mergeCell ref="K84:K85"/>
    <mergeCell ref="L84:L85"/>
    <mergeCell ref="M84:M85"/>
    <mergeCell ref="N84:N85"/>
    <mergeCell ref="O84:O85"/>
    <mergeCell ref="P84:P85"/>
    <mergeCell ref="Q84:Q85"/>
    <mergeCell ref="R84:R85"/>
    <mergeCell ref="S84:S85"/>
    <mergeCell ref="T84:T85"/>
    <mergeCell ref="U84:U85"/>
    <mergeCell ref="V84:V85"/>
    <mergeCell ref="W84:W85"/>
    <mergeCell ref="X84:X85"/>
    <mergeCell ref="Y84:Y85"/>
    <mergeCell ref="Z84:Z85"/>
    <mergeCell ref="AA84:AA85"/>
    <mergeCell ref="A86:A88"/>
    <mergeCell ref="D86:D88"/>
    <mergeCell ref="E86:E88"/>
    <mergeCell ref="H86:H88"/>
    <mergeCell ref="I86:I88"/>
    <mergeCell ref="J86:J88"/>
    <mergeCell ref="K86:K88"/>
    <mergeCell ref="L86:L88"/>
    <mergeCell ref="M86:M88"/>
    <mergeCell ref="N86:N88"/>
    <mergeCell ref="O86:O88"/>
    <mergeCell ref="P86:P88"/>
    <mergeCell ref="Q86:Q88"/>
    <mergeCell ref="R86:R88"/>
    <mergeCell ref="S86:S88"/>
    <mergeCell ref="T86:T88"/>
    <mergeCell ref="U86:U88"/>
    <mergeCell ref="V86:V88"/>
    <mergeCell ref="W86:W88"/>
    <mergeCell ref="X86:X88"/>
    <mergeCell ref="Y86:Y88"/>
    <mergeCell ref="Z86:Z88"/>
    <mergeCell ref="AA86:AA88"/>
    <mergeCell ref="A89:A91"/>
    <mergeCell ref="C89:C104"/>
    <mergeCell ref="D89:D91"/>
    <mergeCell ref="E89:E91"/>
    <mergeCell ref="H89:H91"/>
    <mergeCell ref="I89:I91"/>
    <mergeCell ref="J89:J91"/>
    <mergeCell ref="K89:K91"/>
    <mergeCell ref="L89:L91"/>
    <mergeCell ref="M89:M91"/>
    <mergeCell ref="N89:N91"/>
    <mergeCell ref="O89:O91"/>
    <mergeCell ref="P89:P91"/>
    <mergeCell ref="Q89:Q91"/>
    <mergeCell ref="R89:R91"/>
    <mergeCell ref="S89:S91"/>
    <mergeCell ref="T89:T91"/>
    <mergeCell ref="U89:U91"/>
    <mergeCell ref="V89:V91"/>
    <mergeCell ref="W89:W91"/>
    <mergeCell ref="X89:X91"/>
    <mergeCell ref="Y89:Y91"/>
    <mergeCell ref="Z89:Z91"/>
    <mergeCell ref="AA89:AA91"/>
    <mergeCell ref="A92:A94"/>
    <mergeCell ref="D92:D94"/>
    <mergeCell ref="E92:E94"/>
    <mergeCell ref="H92:H94"/>
    <mergeCell ref="I92:I94"/>
    <mergeCell ref="J92:J94"/>
    <mergeCell ref="K92:K94"/>
    <mergeCell ref="L92:L94"/>
    <mergeCell ref="M92:M94"/>
    <mergeCell ref="N92:N94"/>
    <mergeCell ref="O92:O94"/>
    <mergeCell ref="P92:P94"/>
    <mergeCell ref="Q92:Q94"/>
    <mergeCell ref="R92:R94"/>
    <mergeCell ref="S92:S94"/>
    <mergeCell ref="T92:T94"/>
    <mergeCell ref="U92:U94"/>
    <mergeCell ref="V92:V94"/>
    <mergeCell ref="W92:W94"/>
    <mergeCell ref="X92:X94"/>
    <mergeCell ref="Y92:Y94"/>
    <mergeCell ref="Z92:Z94"/>
    <mergeCell ref="AA92:AA94"/>
    <mergeCell ref="A95:A97"/>
    <mergeCell ref="D95:D97"/>
    <mergeCell ref="E95:E97"/>
    <mergeCell ref="H95:H97"/>
    <mergeCell ref="I95:I97"/>
    <mergeCell ref="J95:J97"/>
    <mergeCell ref="K95:K97"/>
    <mergeCell ref="L95:L97"/>
    <mergeCell ref="M95:M97"/>
    <mergeCell ref="N95:N97"/>
    <mergeCell ref="O95:O97"/>
    <mergeCell ref="P95:P97"/>
    <mergeCell ref="Q95:Q97"/>
    <mergeCell ref="R95:R97"/>
    <mergeCell ref="S95:S97"/>
    <mergeCell ref="T95:T97"/>
    <mergeCell ref="U95:U97"/>
    <mergeCell ref="V95:V97"/>
    <mergeCell ref="W95:W97"/>
    <mergeCell ref="X95:X97"/>
    <mergeCell ref="Y95:Y97"/>
    <mergeCell ref="Z95:Z97"/>
    <mergeCell ref="AA95:AA97"/>
    <mergeCell ref="A98:A100"/>
    <mergeCell ref="D98:D100"/>
    <mergeCell ref="E98:E100"/>
    <mergeCell ref="H98:H100"/>
    <mergeCell ref="I98:I100"/>
    <mergeCell ref="J98:J100"/>
    <mergeCell ref="K98:K100"/>
    <mergeCell ref="L98:L100"/>
    <mergeCell ref="M98:M100"/>
    <mergeCell ref="N98:N100"/>
    <mergeCell ref="O98:O100"/>
    <mergeCell ref="P98:P100"/>
    <mergeCell ref="Q98:Q100"/>
    <mergeCell ref="R98:R100"/>
    <mergeCell ref="S98:S100"/>
    <mergeCell ref="T98:T100"/>
    <mergeCell ref="U98:U100"/>
    <mergeCell ref="V98:V100"/>
    <mergeCell ref="W98:W100"/>
    <mergeCell ref="X98:X100"/>
    <mergeCell ref="Y98:Y100"/>
    <mergeCell ref="Z98:Z100"/>
    <mergeCell ref="AA98:AA100"/>
    <mergeCell ref="D103:D104"/>
    <mergeCell ref="E103:E104"/>
    <mergeCell ref="A105:A108"/>
    <mergeCell ref="C105:C111"/>
    <mergeCell ref="D105:D108"/>
    <mergeCell ref="E105:E108"/>
    <mergeCell ref="H105:H108"/>
    <mergeCell ref="I105:I108"/>
    <mergeCell ref="J105:J108"/>
    <mergeCell ref="K105:K108"/>
    <mergeCell ref="L105:L108"/>
    <mergeCell ref="M105:M108"/>
    <mergeCell ref="N105:N108"/>
    <mergeCell ref="O105:O108"/>
    <mergeCell ref="P105:P108"/>
    <mergeCell ref="Q105:Q108"/>
    <mergeCell ref="R105:R108"/>
    <mergeCell ref="S105:S108"/>
    <mergeCell ref="T105:T108"/>
    <mergeCell ref="U105:U108"/>
    <mergeCell ref="V105:V108"/>
    <mergeCell ref="W105:W108"/>
    <mergeCell ref="X105:X108"/>
    <mergeCell ref="Y105:Y108"/>
    <mergeCell ref="Z105:Z108"/>
    <mergeCell ref="AA105:AA108"/>
    <mergeCell ref="D109:D111"/>
    <mergeCell ref="E109:E111"/>
    <mergeCell ref="H109:H111"/>
    <mergeCell ref="I109:I111"/>
    <mergeCell ref="J109:J111"/>
    <mergeCell ref="K109:K111"/>
    <mergeCell ref="L109:L111"/>
    <mergeCell ref="M109:M111"/>
    <mergeCell ref="N109:N111"/>
    <mergeCell ref="O109:O111"/>
    <mergeCell ref="P109:P111"/>
    <mergeCell ref="Q109:Q111"/>
    <mergeCell ref="R109:R111"/>
    <mergeCell ref="S109:S111"/>
    <mergeCell ref="T109:T111"/>
    <mergeCell ref="U109:U111"/>
    <mergeCell ref="V109:V111"/>
    <mergeCell ref="W109:W111"/>
    <mergeCell ref="X109:X111"/>
    <mergeCell ref="Y109:Y111"/>
    <mergeCell ref="Z109:Z111"/>
    <mergeCell ref="AA109:AA111"/>
    <mergeCell ref="A112:A114"/>
    <mergeCell ref="C112:C114"/>
    <mergeCell ref="D112:D114"/>
    <mergeCell ref="E112:E114"/>
    <mergeCell ref="H112:H114"/>
    <mergeCell ref="I112:I114"/>
    <mergeCell ref="J112:J114"/>
    <mergeCell ref="K112:K114"/>
    <mergeCell ref="L112:L114"/>
    <mergeCell ref="M112:M114"/>
    <mergeCell ref="N112:N114"/>
    <mergeCell ref="O112:O114"/>
    <mergeCell ref="P112:P114"/>
    <mergeCell ref="Q112:Q114"/>
    <mergeCell ref="R112:R114"/>
    <mergeCell ref="S112:S114"/>
    <mergeCell ref="T112:T114"/>
    <mergeCell ref="U112:U114"/>
    <mergeCell ref="V112:V114"/>
    <mergeCell ref="W112:W114"/>
    <mergeCell ref="X112:X114"/>
    <mergeCell ref="Y112:Y114"/>
    <mergeCell ref="Z112:Z114"/>
    <mergeCell ref="AA112:AA114"/>
    <mergeCell ref="A115:A117"/>
    <mergeCell ref="C115:C117"/>
    <mergeCell ref="D115:D117"/>
    <mergeCell ref="E115:E117"/>
    <mergeCell ref="H115:H117"/>
    <mergeCell ref="I115:I117"/>
    <mergeCell ref="J115:J117"/>
    <mergeCell ref="K115:K117"/>
    <mergeCell ref="L115:L117"/>
    <mergeCell ref="M115:M117"/>
    <mergeCell ref="N115:N117"/>
    <mergeCell ref="O115:O117"/>
    <mergeCell ref="P115:P117"/>
    <mergeCell ref="Q115:Q117"/>
    <mergeCell ref="R115:R117"/>
    <mergeCell ref="S115:S117"/>
    <mergeCell ref="T115:T117"/>
    <mergeCell ref="U115:U117"/>
    <mergeCell ref="V115:V117"/>
    <mergeCell ref="W115:W117"/>
    <mergeCell ref="X115:X117"/>
    <mergeCell ref="Y115:Y117"/>
    <mergeCell ref="Z115:Z117"/>
    <mergeCell ref="AA115:AA117"/>
    <mergeCell ref="A118:A121"/>
    <mergeCell ref="C118:C121"/>
    <mergeCell ref="D118:D121"/>
    <mergeCell ref="E118:E121"/>
    <mergeCell ref="H118:H121"/>
    <mergeCell ref="I118:I121"/>
    <mergeCell ref="J118:J121"/>
    <mergeCell ref="K118:K121"/>
    <mergeCell ref="L118:L121"/>
    <mergeCell ref="M118:M121"/>
    <mergeCell ref="N118:N121"/>
    <mergeCell ref="O118:O121"/>
    <mergeCell ref="P118:P121"/>
    <mergeCell ref="Q118:Q121"/>
    <mergeCell ref="R118:R121"/>
    <mergeCell ref="S118:S121"/>
    <mergeCell ref="T118:T121"/>
    <mergeCell ref="U118:U121"/>
    <mergeCell ref="V118:V121"/>
    <mergeCell ref="W118:W121"/>
    <mergeCell ref="X118:X121"/>
    <mergeCell ref="Y118:Y121"/>
    <mergeCell ref="Z118:Z121"/>
    <mergeCell ref="AA118:AA121"/>
    <mergeCell ref="A122:E122"/>
    <mergeCell ref="A123:A126"/>
    <mergeCell ref="B123:B185"/>
    <mergeCell ref="C123:C161"/>
    <mergeCell ref="D123:D126"/>
    <mergeCell ref="E123:E126"/>
    <mergeCell ref="H123:H126"/>
    <mergeCell ref="I123:I126"/>
    <mergeCell ref="J123:J126"/>
    <mergeCell ref="K123:K126"/>
    <mergeCell ref="L123:L126"/>
    <mergeCell ref="M123:M126"/>
    <mergeCell ref="N123:N126"/>
    <mergeCell ref="O123:O126"/>
    <mergeCell ref="P123:P126"/>
    <mergeCell ref="Q123:Q126"/>
    <mergeCell ref="R123:R126"/>
    <mergeCell ref="S123:S126"/>
    <mergeCell ref="T123:T126"/>
    <mergeCell ref="U123:U126"/>
    <mergeCell ref="V123:V126"/>
    <mergeCell ref="W123:W126"/>
    <mergeCell ref="X123:X126"/>
    <mergeCell ref="Y123:Y126"/>
    <mergeCell ref="Z123:Z126"/>
    <mergeCell ref="AA123:AA126"/>
    <mergeCell ref="A128:A131"/>
    <mergeCell ref="D128:D131"/>
    <mergeCell ref="E128:E131"/>
    <mergeCell ref="H128:H131"/>
    <mergeCell ref="I128:I131"/>
    <mergeCell ref="J128:J131"/>
    <mergeCell ref="K128:K131"/>
    <mergeCell ref="L128:L131"/>
    <mergeCell ref="M128:M131"/>
    <mergeCell ref="N128:N131"/>
    <mergeCell ref="O128:O131"/>
    <mergeCell ref="P128:P131"/>
    <mergeCell ref="Q128:Q131"/>
    <mergeCell ref="R128:R131"/>
    <mergeCell ref="S128:S131"/>
    <mergeCell ref="T128:T131"/>
    <mergeCell ref="U128:U131"/>
    <mergeCell ref="V128:V131"/>
    <mergeCell ref="W128:W131"/>
    <mergeCell ref="X128:X131"/>
    <mergeCell ref="Y128:Y131"/>
    <mergeCell ref="Z128:Z131"/>
    <mergeCell ref="AA128:AA131"/>
    <mergeCell ref="A132:A135"/>
    <mergeCell ref="D132:D135"/>
    <mergeCell ref="E132:E135"/>
    <mergeCell ref="H132:H135"/>
    <mergeCell ref="I132:I135"/>
    <mergeCell ref="J132:J135"/>
    <mergeCell ref="K132:K135"/>
    <mergeCell ref="L132:L135"/>
    <mergeCell ref="M132:M135"/>
    <mergeCell ref="N132:N135"/>
    <mergeCell ref="O132:O135"/>
    <mergeCell ref="P132:P135"/>
    <mergeCell ref="Q132:Q135"/>
    <mergeCell ref="R132:R135"/>
    <mergeCell ref="S132:S135"/>
    <mergeCell ref="T132:T135"/>
    <mergeCell ref="U132:U135"/>
    <mergeCell ref="V132:V135"/>
    <mergeCell ref="W132:W135"/>
    <mergeCell ref="X132:X135"/>
    <mergeCell ref="Y132:Y135"/>
    <mergeCell ref="Z132:Z135"/>
    <mergeCell ref="AA132:AA135"/>
    <mergeCell ref="A136:A139"/>
    <mergeCell ref="D136:D139"/>
    <mergeCell ref="E136:E139"/>
    <mergeCell ref="H136:H139"/>
    <mergeCell ref="I136:I139"/>
    <mergeCell ref="J136:J139"/>
    <mergeCell ref="K136:K139"/>
    <mergeCell ref="L136:L139"/>
    <mergeCell ref="M136:M139"/>
    <mergeCell ref="N136:N139"/>
    <mergeCell ref="O136:O139"/>
    <mergeCell ref="P136:P139"/>
    <mergeCell ref="Q136:Q139"/>
    <mergeCell ref="R136:R139"/>
    <mergeCell ref="S136:S139"/>
    <mergeCell ref="T136:T139"/>
    <mergeCell ref="U136:U139"/>
    <mergeCell ref="V136:V139"/>
    <mergeCell ref="W136:W139"/>
    <mergeCell ref="X136:X139"/>
    <mergeCell ref="Y136:Y139"/>
    <mergeCell ref="Z136:Z139"/>
    <mergeCell ref="AA136:AA139"/>
    <mergeCell ref="A140:A143"/>
    <mergeCell ref="D140:D143"/>
    <mergeCell ref="E140:E143"/>
    <mergeCell ref="H140:H143"/>
    <mergeCell ref="I140:I143"/>
    <mergeCell ref="J140:J143"/>
    <mergeCell ref="K140:K143"/>
    <mergeCell ref="L140:L143"/>
    <mergeCell ref="M140:M143"/>
    <mergeCell ref="N140:N143"/>
    <mergeCell ref="O140:O143"/>
    <mergeCell ref="P140:P143"/>
    <mergeCell ref="Q140:Q143"/>
    <mergeCell ref="R140:R143"/>
    <mergeCell ref="S140:S143"/>
    <mergeCell ref="T140:T143"/>
    <mergeCell ref="U140:U143"/>
    <mergeCell ref="V140:V143"/>
    <mergeCell ref="W140:W143"/>
    <mergeCell ref="X140:X143"/>
    <mergeCell ref="Y140:Y143"/>
    <mergeCell ref="Z140:Z143"/>
    <mergeCell ref="AA140:AA143"/>
    <mergeCell ref="A144:A147"/>
    <mergeCell ref="D144:D147"/>
    <mergeCell ref="E144:E147"/>
    <mergeCell ref="H144:H147"/>
    <mergeCell ref="I144:I147"/>
    <mergeCell ref="J144:J147"/>
    <mergeCell ref="K144:K147"/>
    <mergeCell ref="L144:L147"/>
    <mergeCell ref="M144:M147"/>
    <mergeCell ref="N144:N147"/>
    <mergeCell ref="O144:O147"/>
    <mergeCell ref="P144:P147"/>
    <mergeCell ref="Q144:Q147"/>
    <mergeCell ref="R144:R147"/>
    <mergeCell ref="S144:S147"/>
    <mergeCell ref="T144:T147"/>
    <mergeCell ref="U144:U147"/>
    <mergeCell ref="V144:V147"/>
    <mergeCell ref="W144:W147"/>
    <mergeCell ref="X144:X147"/>
    <mergeCell ref="Y144:Y147"/>
    <mergeCell ref="Z144:Z147"/>
    <mergeCell ref="AA144:AA147"/>
    <mergeCell ref="A148:A151"/>
    <mergeCell ref="D148:D151"/>
    <mergeCell ref="E148:E151"/>
    <mergeCell ref="H148:H151"/>
    <mergeCell ref="I148:I151"/>
    <mergeCell ref="J148:J151"/>
    <mergeCell ref="K148:K151"/>
    <mergeCell ref="L148:L151"/>
    <mergeCell ref="M148:M151"/>
    <mergeCell ref="N148:N151"/>
    <mergeCell ref="O148:O151"/>
    <mergeCell ref="P148:P151"/>
    <mergeCell ref="Q148:Q151"/>
    <mergeCell ref="R148:R151"/>
    <mergeCell ref="S148:S151"/>
    <mergeCell ref="T148:T151"/>
    <mergeCell ref="U148:U151"/>
    <mergeCell ref="V148:V151"/>
    <mergeCell ref="W148:W151"/>
    <mergeCell ref="X148:X151"/>
    <mergeCell ref="Y148:Y151"/>
    <mergeCell ref="Z148:Z151"/>
    <mergeCell ref="AA148:AA151"/>
    <mergeCell ref="A153:A155"/>
    <mergeCell ref="D153:D155"/>
    <mergeCell ref="E153:E155"/>
    <mergeCell ref="F153:F155"/>
    <mergeCell ref="G153:G155"/>
    <mergeCell ref="H153:H155"/>
    <mergeCell ref="I153:I155"/>
    <mergeCell ref="J153:J155"/>
    <mergeCell ref="K153:K155"/>
    <mergeCell ref="L153:L155"/>
    <mergeCell ref="M153:M155"/>
    <mergeCell ref="N153:N155"/>
    <mergeCell ref="O153:O155"/>
    <mergeCell ref="P153:P155"/>
    <mergeCell ref="Q153:Q155"/>
    <mergeCell ref="R153:R155"/>
    <mergeCell ref="S153:S155"/>
    <mergeCell ref="T153:T155"/>
    <mergeCell ref="U153:U155"/>
    <mergeCell ref="V153:V155"/>
    <mergeCell ref="W153:W155"/>
    <mergeCell ref="X153:X155"/>
    <mergeCell ref="Y153:Y155"/>
    <mergeCell ref="Z153:Z155"/>
    <mergeCell ref="AA153:AA155"/>
    <mergeCell ref="A156:A158"/>
    <mergeCell ref="D156:D158"/>
    <mergeCell ref="E156:E158"/>
    <mergeCell ref="F156:F158"/>
    <mergeCell ref="G156:G158"/>
    <mergeCell ref="H156:H158"/>
    <mergeCell ref="I156:I158"/>
    <mergeCell ref="J156:J158"/>
    <mergeCell ref="K156:K158"/>
    <mergeCell ref="L156:L158"/>
    <mergeCell ref="M156:M158"/>
    <mergeCell ref="N156:N158"/>
    <mergeCell ref="O156:O158"/>
    <mergeCell ref="P156:P158"/>
    <mergeCell ref="Q156:Q158"/>
    <mergeCell ref="R156:R158"/>
    <mergeCell ref="S156:S158"/>
    <mergeCell ref="T156:T158"/>
    <mergeCell ref="U156:U158"/>
    <mergeCell ref="V156:V158"/>
    <mergeCell ref="W156:W158"/>
    <mergeCell ref="X156:X158"/>
    <mergeCell ref="Y156:Y158"/>
    <mergeCell ref="Z156:Z158"/>
    <mergeCell ref="AA156:AA158"/>
    <mergeCell ref="A159:A161"/>
    <mergeCell ref="D159:D161"/>
    <mergeCell ref="E159:E161"/>
    <mergeCell ref="F159:F161"/>
    <mergeCell ref="G159:G161"/>
    <mergeCell ref="H159:H161"/>
    <mergeCell ref="I159:I161"/>
    <mergeCell ref="J159:J161"/>
    <mergeCell ref="K159:K161"/>
    <mergeCell ref="L159:L161"/>
    <mergeCell ref="M159:M161"/>
    <mergeCell ref="N159:N161"/>
    <mergeCell ref="O159:O161"/>
    <mergeCell ref="P159:P161"/>
    <mergeCell ref="Q159:Q161"/>
    <mergeCell ref="R159:R161"/>
    <mergeCell ref="S159:S161"/>
    <mergeCell ref="T159:T161"/>
    <mergeCell ref="U159:U161"/>
    <mergeCell ref="V159:V161"/>
    <mergeCell ref="W159:W161"/>
    <mergeCell ref="X159:X161"/>
    <mergeCell ref="Y159:Y161"/>
    <mergeCell ref="Z159:Z161"/>
    <mergeCell ref="AA159:AA161"/>
    <mergeCell ref="A162:A165"/>
    <mergeCell ref="C162:C178"/>
    <mergeCell ref="D162:D165"/>
    <mergeCell ref="E162:E165"/>
    <mergeCell ref="H162:H165"/>
    <mergeCell ref="I162:I165"/>
    <mergeCell ref="J162:J178"/>
    <mergeCell ref="K162:K165"/>
    <mergeCell ref="L162:L165"/>
    <mergeCell ref="M162:M165"/>
    <mergeCell ref="N162:N165"/>
    <mergeCell ref="O162:O165"/>
    <mergeCell ref="P162:P165"/>
    <mergeCell ref="Q162:Q165"/>
    <mergeCell ref="R162:R165"/>
    <mergeCell ref="S162:S165"/>
    <mergeCell ref="T162:T165"/>
    <mergeCell ref="U162:U165"/>
    <mergeCell ref="V162:V165"/>
    <mergeCell ref="W162:W165"/>
    <mergeCell ref="X162:X165"/>
    <mergeCell ref="Y162:Y165"/>
    <mergeCell ref="Z162:Z165"/>
    <mergeCell ref="AA162:AA165"/>
    <mergeCell ref="A166:A169"/>
    <mergeCell ref="D166:D169"/>
    <mergeCell ref="E166:E169"/>
    <mergeCell ref="H166:H169"/>
    <mergeCell ref="I166:I169"/>
    <mergeCell ref="K166:K169"/>
    <mergeCell ref="L166:L169"/>
    <mergeCell ref="M166:M169"/>
    <mergeCell ref="N166:N169"/>
    <mergeCell ref="O166:O169"/>
    <mergeCell ref="P166:P169"/>
    <mergeCell ref="Q166:Q169"/>
    <mergeCell ref="R166:R169"/>
    <mergeCell ref="S166:S169"/>
    <mergeCell ref="T166:T169"/>
    <mergeCell ref="U166:U169"/>
    <mergeCell ref="V166:V169"/>
    <mergeCell ref="W166:W169"/>
    <mergeCell ref="X166:X169"/>
    <mergeCell ref="Y166:Y169"/>
    <mergeCell ref="Z166:Z169"/>
    <mergeCell ref="AA166:AA169"/>
    <mergeCell ref="A170:A172"/>
    <mergeCell ref="D170:D172"/>
    <mergeCell ref="E170:E172"/>
    <mergeCell ref="H170:H172"/>
    <mergeCell ref="I170:I172"/>
    <mergeCell ref="K170:K172"/>
    <mergeCell ref="L170:L172"/>
    <mergeCell ref="M170:M172"/>
    <mergeCell ref="N170:N172"/>
    <mergeCell ref="O170:O172"/>
    <mergeCell ref="P170:P172"/>
    <mergeCell ref="Q170:Q172"/>
    <mergeCell ref="R170:R172"/>
    <mergeCell ref="S170:S172"/>
    <mergeCell ref="T170:T172"/>
    <mergeCell ref="U170:U172"/>
    <mergeCell ref="V170:V172"/>
    <mergeCell ref="W170:W172"/>
    <mergeCell ref="X170:X172"/>
    <mergeCell ref="Y170:Y172"/>
    <mergeCell ref="Z170:Z172"/>
    <mergeCell ref="AA170:AA172"/>
    <mergeCell ref="A173:A175"/>
    <mergeCell ref="D173:D175"/>
    <mergeCell ref="E173:E175"/>
    <mergeCell ref="H173:H175"/>
    <mergeCell ref="I173:I175"/>
    <mergeCell ref="K173:K175"/>
    <mergeCell ref="L173:L175"/>
    <mergeCell ref="M173:M175"/>
    <mergeCell ref="N173:N175"/>
    <mergeCell ref="O173:O175"/>
    <mergeCell ref="P173:P175"/>
    <mergeCell ref="Q173:Q175"/>
    <mergeCell ref="R173:R175"/>
    <mergeCell ref="S173:S175"/>
    <mergeCell ref="T173:T175"/>
    <mergeCell ref="U173:U175"/>
    <mergeCell ref="V173:V175"/>
    <mergeCell ref="W173:W175"/>
    <mergeCell ref="X173:X175"/>
    <mergeCell ref="Y173:Y175"/>
    <mergeCell ref="Z173:Z175"/>
    <mergeCell ref="AA173:AA175"/>
    <mergeCell ref="A176:A178"/>
    <mergeCell ref="D176:D178"/>
    <mergeCell ref="E176:E178"/>
    <mergeCell ref="H176:H178"/>
    <mergeCell ref="I176:I178"/>
    <mergeCell ref="K176:K178"/>
    <mergeCell ref="L176:L178"/>
    <mergeCell ref="M176:M178"/>
    <mergeCell ref="N176:N178"/>
    <mergeCell ref="O176:O178"/>
    <mergeCell ref="P176:P178"/>
    <mergeCell ref="Q176:Q178"/>
    <mergeCell ref="R176:R178"/>
    <mergeCell ref="S176:S178"/>
    <mergeCell ref="T176:T178"/>
    <mergeCell ref="U176:U178"/>
    <mergeCell ref="V176:V178"/>
    <mergeCell ref="W176:W178"/>
    <mergeCell ref="X176:X178"/>
    <mergeCell ref="Y176:Y178"/>
    <mergeCell ref="Z176:Z178"/>
    <mergeCell ref="AA176:AA178"/>
    <mergeCell ref="A179:A181"/>
    <mergeCell ref="C179:C185"/>
    <mergeCell ref="D179:D181"/>
    <mergeCell ref="E179:E181"/>
    <mergeCell ref="H179:H181"/>
    <mergeCell ref="I179:I181"/>
    <mergeCell ref="J179:J181"/>
    <mergeCell ref="K179:K181"/>
    <mergeCell ref="L179:L181"/>
    <mergeCell ref="M179:M181"/>
    <mergeCell ref="N179:N181"/>
    <mergeCell ref="O179:O181"/>
    <mergeCell ref="P179:P181"/>
    <mergeCell ref="Q179:Q181"/>
    <mergeCell ref="R179:R181"/>
    <mergeCell ref="S179:S181"/>
    <mergeCell ref="T179:T181"/>
    <mergeCell ref="U179:U181"/>
    <mergeCell ref="V179:V181"/>
    <mergeCell ref="W179:W181"/>
    <mergeCell ref="X179:X181"/>
    <mergeCell ref="Y179:Y181"/>
    <mergeCell ref="Z179:Z181"/>
    <mergeCell ref="AA179:AA181"/>
    <mergeCell ref="A182:A183"/>
    <mergeCell ref="D182:D183"/>
    <mergeCell ref="E182:E183"/>
    <mergeCell ref="H182:H183"/>
    <mergeCell ref="I182:I183"/>
    <mergeCell ref="J182:J183"/>
    <mergeCell ref="K182:K183"/>
    <mergeCell ref="L182:L183"/>
    <mergeCell ref="M182:M183"/>
    <mergeCell ref="N182:N183"/>
    <mergeCell ref="O182:O183"/>
    <mergeCell ref="P182:P183"/>
    <mergeCell ref="Q182:Q183"/>
    <mergeCell ref="R182:R183"/>
    <mergeCell ref="S182:S183"/>
    <mergeCell ref="T182:T183"/>
    <mergeCell ref="U182:U183"/>
    <mergeCell ref="V182:V183"/>
    <mergeCell ref="W182:W183"/>
    <mergeCell ref="X182:X183"/>
    <mergeCell ref="Y182:Y183"/>
    <mergeCell ref="Z182:Z183"/>
    <mergeCell ref="AA182:AA183"/>
    <mergeCell ref="A184:A185"/>
    <mergeCell ref="D184:D185"/>
    <mergeCell ref="E184:E185"/>
    <mergeCell ref="H184:H185"/>
    <mergeCell ref="I184:I185"/>
    <mergeCell ref="J184:J185"/>
    <mergeCell ref="K184:K185"/>
    <mergeCell ref="L184:L185"/>
    <mergeCell ref="M184:M185"/>
    <mergeCell ref="N184:N185"/>
    <mergeCell ref="O184:O185"/>
    <mergeCell ref="P184:P185"/>
    <mergeCell ref="Q184:Q185"/>
    <mergeCell ref="R184:R185"/>
    <mergeCell ref="S184:S185"/>
    <mergeCell ref="T184:T185"/>
    <mergeCell ref="U184:U185"/>
    <mergeCell ref="V184:V185"/>
    <mergeCell ref="W184:W185"/>
    <mergeCell ref="X184:X185"/>
    <mergeCell ref="Y184:Y185"/>
    <mergeCell ref="Z184:Z185"/>
    <mergeCell ref="AA184:AA185"/>
    <mergeCell ref="A186:E186"/>
    <mergeCell ref="A187:A190"/>
    <mergeCell ref="B187:B225"/>
    <mergeCell ref="C187:C204"/>
    <mergeCell ref="D187:D190"/>
    <mergeCell ref="E187:E190"/>
    <mergeCell ref="H187:H190"/>
    <mergeCell ref="I187:I190"/>
    <mergeCell ref="J187:J190"/>
    <mergeCell ref="K187:K190"/>
    <mergeCell ref="L187:L190"/>
    <mergeCell ref="M187:M190"/>
    <mergeCell ref="N187:N190"/>
    <mergeCell ref="O187:O190"/>
    <mergeCell ref="P187:P190"/>
    <mergeCell ref="Q187:Q190"/>
    <mergeCell ref="R187:R190"/>
    <mergeCell ref="S187:S190"/>
    <mergeCell ref="T187:T190"/>
    <mergeCell ref="U187:U190"/>
    <mergeCell ref="V187:V190"/>
    <mergeCell ref="W187:W190"/>
    <mergeCell ref="X187:X190"/>
    <mergeCell ref="Y187:Y190"/>
    <mergeCell ref="Z187:Z190"/>
    <mergeCell ref="AA187:AA190"/>
    <mergeCell ref="A191:A193"/>
    <mergeCell ref="D191:D193"/>
    <mergeCell ref="E191:E193"/>
    <mergeCell ref="H191:H193"/>
    <mergeCell ref="I191:I193"/>
    <mergeCell ref="J191:J193"/>
    <mergeCell ref="K191:K193"/>
    <mergeCell ref="L191:L193"/>
    <mergeCell ref="M191:M193"/>
    <mergeCell ref="N191:N193"/>
    <mergeCell ref="O191:O193"/>
    <mergeCell ref="P191:P193"/>
    <mergeCell ref="Q191:Q193"/>
    <mergeCell ref="R191:R193"/>
    <mergeCell ref="S191:S193"/>
    <mergeCell ref="T191:T193"/>
    <mergeCell ref="U191:U193"/>
    <mergeCell ref="V191:V193"/>
    <mergeCell ref="W191:W193"/>
    <mergeCell ref="X191:X193"/>
    <mergeCell ref="Y191:Y193"/>
    <mergeCell ref="Z191:Z193"/>
    <mergeCell ref="AA191:AA193"/>
    <mergeCell ref="A194:A196"/>
    <mergeCell ref="D194:D196"/>
    <mergeCell ref="E194:E196"/>
    <mergeCell ref="H194:H196"/>
    <mergeCell ref="I194:I196"/>
    <mergeCell ref="J194:J196"/>
    <mergeCell ref="K194:K196"/>
    <mergeCell ref="L194:L196"/>
    <mergeCell ref="M194:M196"/>
    <mergeCell ref="N194:N196"/>
    <mergeCell ref="O194:O196"/>
    <mergeCell ref="P194:P196"/>
    <mergeCell ref="Q194:Q196"/>
    <mergeCell ref="R194:R196"/>
    <mergeCell ref="S194:S196"/>
    <mergeCell ref="T194:T196"/>
    <mergeCell ref="U194:U196"/>
    <mergeCell ref="V194:V196"/>
    <mergeCell ref="W194:W196"/>
    <mergeCell ref="X194:X196"/>
    <mergeCell ref="Y194:Y196"/>
    <mergeCell ref="Z194:Z196"/>
    <mergeCell ref="AA194:AA196"/>
    <mergeCell ref="D197:D200"/>
    <mergeCell ref="E197:E200"/>
    <mergeCell ref="H197:H200"/>
    <mergeCell ref="I197:I200"/>
    <mergeCell ref="J197:J200"/>
    <mergeCell ref="K197:K200"/>
    <mergeCell ref="L197:L200"/>
    <mergeCell ref="M197:M200"/>
    <mergeCell ref="N197:N200"/>
    <mergeCell ref="O197:O200"/>
    <mergeCell ref="P197:P200"/>
    <mergeCell ref="Q197:Q200"/>
    <mergeCell ref="R197:R200"/>
    <mergeCell ref="S197:S200"/>
    <mergeCell ref="T197:T200"/>
    <mergeCell ref="U197:U200"/>
    <mergeCell ref="V197:V200"/>
    <mergeCell ref="W197:W200"/>
    <mergeCell ref="X197:X200"/>
    <mergeCell ref="Y197:Y200"/>
    <mergeCell ref="Z197:Z200"/>
    <mergeCell ref="AA197:AA200"/>
    <mergeCell ref="A201:A204"/>
    <mergeCell ref="D201:D204"/>
    <mergeCell ref="E201:E204"/>
    <mergeCell ref="H201:H204"/>
    <mergeCell ref="I201:I204"/>
    <mergeCell ref="J201:J204"/>
    <mergeCell ref="K201:K204"/>
    <mergeCell ref="L201:L204"/>
    <mergeCell ref="M201:M204"/>
    <mergeCell ref="N201:N204"/>
    <mergeCell ref="O201:O204"/>
    <mergeCell ref="P201:P204"/>
    <mergeCell ref="Q201:Q204"/>
    <mergeCell ref="R201:R204"/>
    <mergeCell ref="S201:S204"/>
    <mergeCell ref="T201:T204"/>
    <mergeCell ref="U201:U204"/>
    <mergeCell ref="V201:V204"/>
    <mergeCell ref="W201:W204"/>
    <mergeCell ref="X201:X204"/>
    <mergeCell ref="Y201:Y204"/>
    <mergeCell ref="Z201:Z204"/>
    <mergeCell ref="AA201:AA204"/>
    <mergeCell ref="A205:A207"/>
    <mergeCell ref="C205:C222"/>
    <mergeCell ref="D205:D207"/>
    <mergeCell ref="E205:E207"/>
    <mergeCell ref="H205:H207"/>
    <mergeCell ref="I205:I207"/>
    <mergeCell ref="J205:J207"/>
    <mergeCell ref="K205:K207"/>
    <mergeCell ref="L205:L207"/>
    <mergeCell ref="M205:M207"/>
    <mergeCell ref="N205:N207"/>
    <mergeCell ref="O205:O207"/>
    <mergeCell ref="P205:P207"/>
    <mergeCell ref="Q205:Q207"/>
    <mergeCell ref="R205:R207"/>
    <mergeCell ref="S205:S207"/>
    <mergeCell ref="T205:T207"/>
    <mergeCell ref="U205:U207"/>
    <mergeCell ref="V205:V207"/>
    <mergeCell ref="W205:W207"/>
    <mergeCell ref="X205:X207"/>
    <mergeCell ref="Y205:Y207"/>
    <mergeCell ref="Z205:Z207"/>
    <mergeCell ref="AA205:AA207"/>
    <mergeCell ref="A208:A211"/>
    <mergeCell ref="D208:D211"/>
    <mergeCell ref="E208:E211"/>
    <mergeCell ref="H208:H211"/>
    <mergeCell ref="I208:I211"/>
    <mergeCell ref="J208:J211"/>
    <mergeCell ref="K208:K211"/>
    <mergeCell ref="L208:L211"/>
    <mergeCell ref="M208:M211"/>
    <mergeCell ref="N208:N211"/>
    <mergeCell ref="O208:O211"/>
    <mergeCell ref="P208:P211"/>
    <mergeCell ref="Q208:Q211"/>
    <mergeCell ref="R208:R211"/>
    <mergeCell ref="S208:S211"/>
    <mergeCell ref="T208:T211"/>
    <mergeCell ref="U208:U211"/>
    <mergeCell ref="V208:V211"/>
    <mergeCell ref="W208:W211"/>
    <mergeCell ref="X208:X211"/>
    <mergeCell ref="Y208:Y211"/>
    <mergeCell ref="Z208:Z211"/>
    <mergeCell ref="AA208:AA211"/>
    <mergeCell ref="D212:D215"/>
    <mergeCell ref="E212:E215"/>
    <mergeCell ref="H212:H215"/>
    <mergeCell ref="I212:I215"/>
    <mergeCell ref="J212:J215"/>
    <mergeCell ref="K212:K215"/>
    <mergeCell ref="L212:L215"/>
    <mergeCell ref="M212:M215"/>
    <mergeCell ref="N212:N215"/>
    <mergeCell ref="O212:O215"/>
    <mergeCell ref="P212:P215"/>
    <mergeCell ref="Q212:Q215"/>
    <mergeCell ref="R212:R215"/>
    <mergeCell ref="S212:S215"/>
    <mergeCell ref="T212:T215"/>
    <mergeCell ref="U212:U215"/>
    <mergeCell ref="V212:V215"/>
    <mergeCell ref="W212:W215"/>
    <mergeCell ref="X212:X215"/>
    <mergeCell ref="Y212:Y215"/>
    <mergeCell ref="Z212:Z215"/>
    <mergeCell ref="AA212:AA215"/>
    <mergeCell ref="A216:A219"/>
    <mergeCell ref="D216:D219"/>
    <mergeCell ref="E216:E219"/>
    <mergeCell ref="H216:H219"/>
    <mergeCell ref="I216:I219"/>
    <mergeCell ref="J216:J219"/>
    <mergeCell ref="K216:K219"/>
    <mergeCell ref="L216:L219"/>
    <mergeCell ref="M216:M219"/>
    <mergeCell ref="N216:N219"/>
    <mergeCell ref="O216:O219"/>
    <mergeCell ref="P216:P219"/>
    <mergeCell ref="Q216:Q219"/>
    <mergeCell ref="R216:R219"/>
    <mergeCell ref="S216:S219"/>
    <mergeCell ref="T216:T219"/>
    <mergeCell ref="U216:U219"/>
    <mergeCell ref="V216:V219"/>
    <mergeCell ref="W216:W219"/>
    <mergeCell ref="X216:X219"/>
    <mergeCell ref="Y216:Y219"/>
    <mergeCell ref="Z216:Z219"/>
    <mergeCell ref="AA216:AA219"/>
    <mergeCell ref="A220:A222"/>
    <mergeCell ref="D220:D222"/>
    <mergeCell ref="E220:E222"/>
    <mergeCell ref="H220:H222"/>
    <mergeCell ref="I220:I222"/>
    <mergeCell ref="J220:J222"/>
    <mergeCell ref="K220:K222"/>
    <mergeCell ref="L220:L222"/>
    <mergeCell ref="M220:M222"/>
    <mergeCell ref="N220:N222"/>
    <mergeCell ref="O220:O222"/>
    <mergeCell ref="P220:P222"/>
    <mergeCell ref="Q220:Q222"/>
    <mergeCell ref="R220:R222"/>
    <mergeCell ref="S220:S222"/>
    <mergeCell ref="T220:T222"/>
    <mergeCell ref="U220:U222"/>
    <mergeCell ref="V220:V222"/>
    <mergeCell ref="W220:W222"/>
    <mergeCell ref="X220:X222"/>
    <mergeCell ref="Y220:Y222"/>
    <mergeCell ref="Z220:Z222"/>
    <mergeCell ref="AA220:AA222"/>
    <mergeCell ref="A223:A224"/>
    <mergeCell ref="C223:C225"/>
    <mergeCell ref="D223:D224"/>
    <mergeCell ref="E223:E224"/>
    <mergeCell ref="H223:H224"/>
    <mergeCell ref="I223:I224"/>
    <mergeCell ref="J223:J225"/>
    <mergeCell ref="K223:K224"/>
    <mergeCell ref="L223:L224"/>
    <mergeCell ref="M223:M224"/>
    <mergeCell ref="N223:N224"/>
    <mergeCell ref="O223:O224"/>
    <mergeCell ref="P223:P224"/>
    <mergeCell ref="Q223:Q224"/>
    <mergeCell ref="R223:R224"/>
    <mergeCell ref="S223:S224"/>
    <mergeCell ref="T223:T224"/>
    <mergeCell ref="U223:U224"/>
    <mergeCell ref="V223:V224"/>
    <mergeCell ref="W223:W224"/>
    <mergeCell ref="X223:X224"/>
    <mergeCell ref="Y223:Y224"/>
    <mergeCell ref="Z223:Z224"/>
    <mergeCell ref="AA223:AA224"/>
    <mergeCell ref="A226:E226"/>
    <mergeCell ref="A227:A229"/>
    <mergeCell ref="B227:B314"/>
    <mergeCell ref="C227:C249"/>
    <mergeCell ref="D227:D229"/>
    <mergeCell ref="E227:E229"/>
    <mergeCell ref="H227:H229"/>
    <mergeCell ref="I227:I229"/>
    <mergeCell ref="J227:J229"/>
    <mergeCell ref="K227:K229"/>
    <mergeCell ref="L227:L229"/>
    <mergeCell ref="M227:M229"/>
    <mergeCell ref="N227:N229"/>
    <mergeCell ref="O227:O229"/>
    <mergeCell ref="P227:P229"/>
    <mergeCell ref="Q227:Q229"/>
    <mergeCell ref="R227:R229"/>
    <mergeCell ref="S227:S229"/>
    <mergeCell ref="T227:T229"/>
    <mergeCell ref="U227:U229"/>
    <mergeCell ref="V227:V229"/>
    <mergeCell ref="W227:W229"/>
    <mergeCell ref="X227:X229"/>
    <mergeCell ref="Y227:Y229"/>
    <mergeCell ref="Z227:Z229"/>
    <mergeCell ref="AA227:AA229"/>
    <mergeCell ref="A230:A232"/>
    <mergeCell ref="D230:D232"/>
    <mergeCell ref="E230:E232"/>
    <mergeCell ref="H230:H232"/>
    <mergeCell ref="I230:I232"/>
    <mergeCell ref="J230:J232"/>
    <mergeCell ref="K230:K232"/>
    <mergeCell ref="L230:L232"/>
    <mergeCell ref="M230:M232"/>
    <mergeCell ref="N230:N232"/>
    <mergeCell ref="O230:O232"/>
    <mergeCell ref="P230:P232"/>
    <mergeCell ref="Q230:Q232"/>
    <mergeCell ref="R230:R232"/>
    <mergeCell ref="S230:S232"/>
    <mergeCell ref="T230:T232"/>
    <mergeCell ref="U230:U232"/>
    <mergeCell ref="V230:V232"/>
    <mergeCell ref="W230:W232"/>
    <mergeCell ref="X230:X232"/>
    <mergeCell ref="Y230:Y232"/>
    <mergeCell ref="Z230:Z232"/>
    <mergeCell ref="AA230:AA232"/>
    <mergeCell ref="A233:A235"/>
    <mergeCell ref="D233:D235"/>
    <mergeCell ref="E233:E235"/>
    <mergeCell ref="H233:H235"/>
    <mergeCell ref="I233:I235"/>
    <mergeCell ref="J233:J235"/>
    <mergeCell ref="K233:K235"/>
    <mergeCell ref="L233:L235"/>
    <mergeCell ref="M233:M235"/>
    <mergeCell ref="N233:N235"/>
    <mergeCell ref="O233:O235"/>
    <mergeCell ref="P233:P235"/>
    <mergeCell ref="Q233:Q235"/>
    <mergeCell ref="R233:R235"/>
    <mergeCell ref="S233:S235"/>
    <mergeCell ref="T233:T235"/>
    <mergeCell ref="U233:U235"/>
    <mergeCell ref="V233:V235"/>
    <mergeCell ref="W233:W235"/>
    <mergeCell ref="X233:X235"/>
    <mergeCell ref="Y233:Y235"/>
    <mergeCell ref="Z233:Z235"/>
    <mergeCell ref="AA233:AA235"/>
    <mergeCell ref="A236:A238"/>
    <mergeCell ref="D236:D238"/>
    <mergeCell ref="E236:E238"/>
    <mergeCell ref="H236:H238"/>
    <mergeCell ref="I236:I238"/>
    <mergeCell ref="J236:J238"/>
    <mergeCell ref="K236:K238"/>
    <mergeCell ref="L236:L238"/>
    <mergeCell ref="M236:M238"/>
    <mergeCell ref="N236:N238"/>
    <mergeCell ref="O236:O238"/>
    <mergeCell ref="P236:P238"/>
    <mergeCell ref="Q236:Q238"/>
    <mergeCell ref="R236:R238"/>
    <mergeCell ref="S236:S238"/>
    <mergeCell ref="T236:T238"/>
    <mergeCell ref="U236:U238"/>
    <mergeCell ref="V236:V238"/>
    <mergeCell ref="W236:W238"/>
    <mergeCell ref="X236:X238"/>
    <mergeCell ref="Y236:Y238"/>
    <mergeCell ref="Z236:Z238"/>
    <mergeCell ref="AA236:AA238"/>
    <mergeCell ref="A239:A241"/>
    <mergeCell ref="D239:D241"/>
    <mergeCell ref="E239:E241"/>
    <mergeCell ref="H239:H241"/>
    <mergeCell ref="I239:I241"/>
    <mergeCell ref="J239:J241"/>
    <mergeCell ref="K239:K241"/>
    <mergeCell ref="L239:L241"/>
    <mergeCell ref="M239:M241"/>
    <mergeCell ref="N239:N241"/>
    <mergeCell ref="O239:O241"/>
    <mergeCell ref="P239:P241"/>
    <mergeCell ref="Q239:Q241"/>
    <mergeCell ref="R239:R241"/>
    <mergeCell ref="S239:S241"/>
    <mergeCell ref="T239:T241"/>
    <mergeCell ref="U239:U241"/>
    <mergeCell ref="V239:V241"/>
    <mergeCell ref="W239:W241"/>
    <mergeCell ref="X239:X241"/>
    <mergeCell ref="Y239:Y241"/>
    <mergeCell ref="Z239:Z241"/>
    <mergeCell ref="AA239:AA241"/>
    <mergeCell ref="A242:A244"/>
    <mergeCell ref="D242:D244"/>
    <mergeCell ref="E242:E244"/>
    <mergeCell ref="H242:H244"/>
    <mergeCell ref="I242:I244"/>
    <mergeCell ref="J242:J244"/>
    <mergeCell ref="K242:K244"/>
    <mergeCell ref="L242:L244"/>
    <mergeCell ref="M242:M244"/>
    <mergeCell ref="N242:N244"/>
    <mergeCell ref="O242:O244"/>
    <mergeCell ref="P242:P244"/>
    <mergeCell ref="Q242:Q244"/>
    <mergeCell ref="R242:R244"/>
    <mergeCell ref="S242:S244"/>
    <mergeCell ref="T242:T244"/>
    <mergeCell ref="U242:U244"/>
    <mergeCell ref="V242:V244"/>
    <mergeCell ref="W242:W244"/>
    <mergeCell ref="X242:X244"/>
    <mergeCell ref="Y242:Y244"/>
    <mergeCell ref="Z242:Z244"/>
    <mergeCell ref="AA242:AA244"/>
    <mergeCell ref="A245:A247"/>
    <mergeCell ref="D245:D247"/>
    <mergeCell ref="E245:E247"/>
    <mergeCell ref="H245:H247"/>
    <mergeCell ref="I245:I247"/>
    <mergeCell ref="J245:J247"/>
    <mergeCell ref="K245:K247"/>
    <mergeCell ref="L245:L247"/>
    <mergeCell ref="M245:M247"/>
    <mergeCell ref="N245:N247"/>
    <mergeCell ref="O245:O247"/>
    <mergeCell ref="P245:P247"/>
    <mergeCell ref="Q245:Q247"/>
    <mergeCell ref="R245:R247"/>
    <mergeCell ref="S245:S247"/>
    <mergeCell ref="T245:T247"/>
    <mergeCell ref="U245:U247"/>
    <mergeCell ref="V245:V247"/>
    <mergeCell ref="W245:W247"/>
    <mergeCell ref="X245:X247"/>
    <mergeCell ref="Y245:Y247"/>
    <mergeCell ref="Z245:Z247"/>
    <mergeCell ref="AA245:AA247"/>
    <mergeCell ref="A250:A252"/>
    <mergeCell ref="C250:C252"/>
    <mergeCell ref="D250:D252"/>
    <mergeCell ref="E250:E252"/>
    <mergeCell ref="H250:H252"/>
    <mergeCell ref="I250:I252"/>
    <mergeCell ref="J250:J252"/>
    <mergeCell ref="K250:K252"/>
    <mergeCell ref="L250:L252"/>
    <mergeCell ref="M250:M252"/>
    <mergeCell ref="N250:N252"/>
    <mergeCell ref="O250:O252"/>
    <mergeCell ref="P250:P252"/>
    <mergeCell ref="Q250:Q252"/>
    <mergeCell ref="R250:R252"/>
    <mergeCell ref="S250:S252"/>
    <mergeCell ref="T250:T252"/>
    <mergeCell ref="U250:U252"/>
    <mergeCell ref="V250:V252"/>
    <mergeCell ref="W250:W252"/>
    <mergeCell ref="X250:X252"/>
    <mergeCell ref="Y250:Y252"/>
    <mergeCell ref="Z250:Z252"/>
    <mergeCell ref="AA250:AA252"/>
    <mergeCell ref="A253:A254"/>
    <mergeCell ref="C253:C269"/>
    <mergeCell ref="D253:D254"/>
    <mergeCell ref="E253:E254"/>
    <mergeCell ref="H253:H254"/>
    <mergeCell ref="I253:I254"/>
    <mergeCell ref="J253:J254"/>
    <mergeCell ref="K253:K254"/>
    <mergeCell ref="L253:L254"/>
    <mergeCell ref="M253:M254"/>
    <mergeCell ref="N253:N254"/>
    <mergeCell ref="O253:O254"/>
    <mergeCell ref="P253:P254"/>
    <mergeCell ref="Q253:Q254"/>
    <mergeCell ref="R253:R254"/>
    <mergeCell ref="S253:S254"/>
    <mergeCell ref="T253:T254"/>
    <mergeCell ref="U253:U254"/>
    <mergeCell ref="V253:V254"/>
    <mergeCell ref="W253:W254"/>
    <mergeCell ref="X253:X254"/>
    <mergeCell ref="Y253:Y254"/>
    <mergeCell ref="Z253:Z254"/>
    <mergeCell ref="AA253:AA254"/>
    <mergeCell ref="A255:A257"/>
    <mergeCell ref="D255:D257"/>
    <mergeCell ref="E255:E257"/>
    <mergeCell ref="H255:H257"/>
    <mergeCell ref="I255:I257"/>
    <mergeCell ref="J255:J257"/>
    <mergeCell ref="K255:K257"/>
    <mergeCell ref="L255:L257"/>
    <mergeCell ref="M255:M257"/>
    <mergeCell ref="N255:N257"/>
    <mergeCell ref="O255:O257"/>
    <mergeCell ref="P255:P257"/>
    <mergeCell ref="Q255:Q257"/>
    <mergeCell ref="R255:R257"/>
    <mergeCell ref="S255:S257"/>
    <mergeCell ref="T255:T257"/>
    <mergeCell ref="U255:U257"/>
    <mergeCell ref="V255:V257"/>
    <mergeCell ref="W255:W257"/>
    <mergeCell ref="X255:X257"/>
    <mergeCell ref="Y255:Y257"/>
    <mergeCell ref="Z255:Z257"/>
    <mergeCell ref="AA255:AA257"/>
    <mergeCell ref="A258:A260"/>
    <mergeCell ref="D258:D260"/>
    <mergeCell ref="E258:E260"/>
    <mergeCell ref="H258:H260"/>
    <mergeCell ref="I258:I260"/>
    <mergeCell ref="J258:J260"/>
    <mergeCell ref="K258:K260"/>
    <mergeCell ref="L258:L260"/>
    <mergeCell ref="M258:M260"/>
    <mergeCell ref="N258:N260"/>
    <mergeCell ref="O258:O260"/>
    <mergeCell ref="P258:P260"/>
    <mergeCell ref="Q258:Q260"/>
    <mergeCell ref="R258:R260"/>
    <mergeCell ref="S258:S260"/>
    <mergeCell ref="T258:T260"/>
    <mergeCell ref="U258:U260"/>
    <mergeCell ref="V258:V260"/>
    <mergeCell ref="W258:W260"/>
    <mergeCell ref="X258:X260"/>
    <mergeCell ref="Y258:Y260"/>
    <mergeCell ref="Z258:Z260"/>
    <mergeCell ref="AA258:AA260"/>
    <mergeCell ref="A261:A263"/>
    <mergeCell ref="D261:D263"/>
    <mergeCell ref="E261:E263"/>
    <mergeCell ref="H261:H263"/>
    <mergeCell ref="I261:I263"/>
    <mergeCell ref="J261:J263"/>
    <mergeCell ref="K261:K263"/>
    <mergeCell ref="L261:L263"/>
    <mergeCell ref="M261:M263"/>
    <mergeCell ref="N261:N263"/>
    <mergeCell ref="O261:O263"/>
    <mergeCell ref="P261:P263"/>
    <mergeCell ref="Q261:Q263"/>
    <mergeCell ref="R261:R263"/>
    <mergeCell ref="S261:S263"/>
    <mergeCell ref="T261:T263"/>
    <mergeCell ref="U261:U263"/>
    <mergeCell ref="V261:V263"/>
    <mergeCell ref="W261:W263"/>
    <mergeCell ref="X261:X263"/>
    <mergeCell ref="Y261:Y263"/>
    <mergeCell ref="Z261:Z263"/>
    <mergeCell ref="AA261:AA263"/>
    <mergeCell ref="A264:A266"/>
    <mergeCell ref="D264:D266"/>
    <mergeCell ref="E264:E266"/>
    <mergeCell ref="H264:H266"/>
    <mergeCell ref="I264:I266"/>
    <mergeCell ref="J264:J266"/>
    <mergeCell ref="K264:K266"/>
    <mergeCell ref="L264:L266"/>
    <mergeCell ref="M264:M266"/>
    <mergeCell ref="N264:N266"/>
    <mergeCell ref="O264:O266"/>
    <mergeCell ref="P264:P266"/>
    <mergeCell ref="Q264:Q266"/>
    <mergeCell ref="R264:R266"/>
    <mergeCell ref="S264:S266"/>
    <mergeCell ref="T264:T266"/>
    <mergeCell ref="U264:U266"/>
    <mergeCell ref="V264:V266"/>
    <mergeCell ref="W264:W266"/>
    <mergeCell ref="X264:X266"/>
    <mergeCell ref="Y264:Y266"/>
    <mergeCell ref="Z264:Z266"/>
    <mergeCell ref="AA264:AA266"/>
    <mergeCell ref="A267:A269"/>
    <mergeCell ref="D267:D269"/>
    <mergeCell ref="E267:E269"/>
    <mergeCell ref="H267:H269"/>
    <mergeCell ref="I267:I269"/>
    <mergeCell ref="J267:J269"/>
    <mergeCell ref="K267:K269"/>
    <mergeCell ref="L267:L269"/>
    <mergeCell ref="M267:M269"/>
    <mergeCell ref="N267:N269"/>
    <mergeCell ref="O267:O269"/>
    <mergeCell ref="P267:P269"/>
    <mergeCell ref="Q267:Q269"/>
    <mergeCell ref="R267:R269"/>
    <mergeCell ref="S267:S269"/>
    <mergeCell ref="T267:T269"/>
    <mergeCell ref="U267:U269"/>
    <mergeCell ref="V267:V269"/>
    <mergeCell ref="W267:W269"/>
    <mergeCell ref="X267:X269"/>
    <mergeCell ref="Y267:Y269"/>
    <mergeCell ref="Z267:Z269"/>
    <mergeCell ref="AA267:AA269"/>
    <mergeCell ref="A270:A272"/>
    <mergeCell ref="C270:C296"/>
    <mergeCell ref="D270:D272"/>
    <mergeCell ref="E270:E272"/>
    <mergeCell ref="H270:H272"/>
    <mergeCell ref="I270:I272"/>
    <mergeCell ref="J270:J272"/>
    <mergeCell ref="K270:K272"/>
    <mergeCell ref="L270:L272"/>
    <mergeCell ref="M270:M272"/>
    <mergeCell ref="N270:N272"/>
    <mergeCell ref="O270:O272"/>
    <mergeCell ref="P270:P272"/>
    <mergeCell ref="Q270:Q272"/>
    <mergeCell ref="R270:R272"/>
    <mergeCell ref="S270:S272"/>
    <mergeCell ref="T270:T272"/>
    <mergeCell ref="U270:U272"/>
    <mergeCell ref="V270:V272"/>
    <mergeCell ref="W270:W272"/>
    <mergeCell ref="X270:X272"/>
    <mergeCell ref="Y270:Y272"/>
    <mergeCell ref="Z270:Z272"/>
    <mergeCell ref="AA270:AA272"/>
    <mergeCell ref="A273:A275"/>
    <mergeCell ref="D273:D275"/>
    <mergeCell ref="E273:E275"/>
    <mergeCell ref="H273:H275"/>
    <mergeCell ref="I273:I275"/>
    <mergeCell ref="J273:J275"/>
    <mergeCell ref="K273:K275"/>
    <mergeCell ref="L273:L275"/>
    <mergeCell ref="M273:M275"/>
    <mergeCell ref="N273:N275"/>
    <mergeCell ref="O273:O275"/>
    <mergeCell ref="P273:P275"/>
    <mergeCell ref="Q273:Q275"/>
    <mergeCell ref="R273:R275"/>
    <mergeCell ref="S273:S275"/>
    <mergeCell ref="T273:T275"/>
    <mergeCell ref="U273:U275"/>
    <mergeCell ref="V273:V275"/>
    <mergeCell ref="W273:W275"/>
    <mergeCell ref="X273:X275"/>
    <mergeCell ref="Y273:Y275"/>
    <mergeCell ref="Z273:Z275"/>
    <mergeCell ref="AA273:AA275"/>
    <mergeCell ref="A276:A278"/>
    <mergeCell ref="D276:D278"/>
    <mergeCell ref="E276:E278"/>
    <mergeCell ref="H276:H278"/>
    <mergeCell ref="I276:I278"/>
    <mergeCell ref="J276:J278"/>
    <mergeCell ref="K276:K278"/>
    <mergeCell ref="L276:L278"/>
    <mergeCell ref="M276:M278"/>
    <mergeCell ref="N276:N278"/>
    <mergeCell ref="O276:O278"/>
    <mergeCell ref="P276:P278"/>
    <mergeCell ref="Q276:Q278"/>
    <mergeCell ref="R276:R278"/>
    <mergeCell ref="S276:S278"/>
    <mergeCell ref="T276:T278"/>
    <mergeCell ref="U276:U278"/>
    <mergeCell ref="V276:V278"/>
    <mergeCell ref="W276:W278"/>
    <mergeCell ref="X276:X278"/>
    <mergeCell ref="Y276:Y278"/>
    <mergeCell ref="Z276:Z278"/>
    <mergeCell ref="AA276:AA278"/>
    <mergeCell ref="A279:A281"/>
    <mergeCell ref="D279:D281"/>
    <mergeCell ref="E279:E281"/>
    <mergeCell ref="H279:H281"/>
    <mergeCell ref="I279:I281"/>
    <mergeCell ref="J279:J281"/>
    <mergeCell ref="K279:K281"/>
    <mergeCell ref="L279:L281"/>
    <mergeCell ref="M279:M281"/>
    <mergeCell ref="N279:N281"/>
    <mergeCell ref="O279:O281"/>
    <mergeCell ref="P279:P281"/>
    <mergeCell ref="Q279:Q281"/>
    <mergeCell ref="R279:R281"/>
    <mergeCell ref="S279:S281"/>
    <mergeCell ref="T279:T281"/>
    <mergeCell ref="U279:U281"/>
    <mergeCell ref="V279:V281"/>
    <mergeCell ref="W279:W281"/>
    <mergeCell ref="X279:X281"/>
    <mergeCell ref="Y279:Y281"/>
    <mergeCell ref="Z279:Z281"/>
    <mergeCell ref="AA279:AA281"/>
    <mergeCell ref="A282:A284"/>
    <mergeCell ref="D282:D284"/>
    <mergeCell ref="E282:E284"/>
    <mergeCell ref="H282:H284"/>
    <mergeCell ref="I282:I284"/>
    <mergeCell ref="J282:J284"/>
    <mergeCell ref="K282:K284"/>
    <mergeCell ref="L282:L284"/>
    <mergeCell ref="M282:M284"/>
    <mergeCell ref="N282:N284"/>
    <mergeCell ref="O282:O284"/>
    <mergeCell ref="P282:P284"/>
    <mergeCell ref="Q282:Q284"/>
    <mergeCell ref="R282:R284"/>
    <mergeCell ref="S282:S284"/>
    <mergeCell ref="T282:T284"/>
    <mergeCell ref="U282:U284"/>
    <mergeCell ref="V282:V284"/>
    <mergeCell ref="W282:W284"/>
    <mergeCell ref="X282:X284"/>
    <mergeCell ref="Y282:Y284"/>
    <mergeCell ref="Z282:Z284"/>
    <mergeCell ref="AA282:AA284"/>
    <mergeCell ref="A285:A287"/>
    <mergeCell ref="D285:D287"/>
    <mergeCell ref="E285:E287"/>
    <mergeCell ref="H285:H287"/>
    <mergeCell ref="I285:I287"/>
    <mergeCell ref="J285:J287"/>
    <mergeCell ref="K285:K287"/>
    <mergeCell ref="L285:L287"/>
    <mergeCell ref="M285:M287"/>
    <mergeCell ref="N285:N287"/>
    <mergeCell ref="O285:O287"/>
    <mergeCell ref="P285:P287"/>
    <mergeCell ref="Q285:Q287"/>
    <mergeCell ref="R285:R287"/>
    <mergeCell ref="S285:S287"/>
    <mergeCell ref="T285:T287"/>
    <mergeCell ref="U285:U287"/>
    <mergeCell ref="V285:V287"/>
    <mergeCell ref="W285:W287"/>
    <mergeCell ref="X285:X287"/>
    <mergeCell ref="Y285:Y287"/>
    <mergeCell ref="Z285:Z287"/>
    <mergeCell ref="AA285:AA287"/>
    <mergeCell ref="A288:A290"/>
    <mergeCell ref="D288:D290"/>
    <mergeCell ref="E288:E290"/>
    <mergeCell ref="H288:H290"/>
    <mergeCell ref="I288:I290"/>
    <mergeCell ref="J288:J290"/>
    <mergeCell ref="K288:K290"/>
    <mergeCell ref="L288:L290"/>
    <mergeCell ref="M288:M290"/>
    <mergeCell ref="N288:N290"/>
    <mergeCell ref="O288:O290"/>
    <mergeCell ref="P288:P290"/>
    <mergeCell ref="Q288:Q290"/>
    <mergeCell ref="R288:R290"/>
    <mergeCell ref="S288:S290"/>
    <mergeCell ref="T288:T290"/>
    <mergeCell ref="U288:U290"/>
    <mergeCell ref="V288:V290"/>
    <mergeCell ref="W288:W290"/>
    <mergeCell ref="X288:X290"/>
    <mergeCell ref="Y288:Y290"/>
    <mergeCell ref="Z288:Z290"/>
    <mergeCell ref="AA288:AA290"/>
    <mergeCell ref="A291:A293"/>
    <mergeCell ref="D291:D293"/>
    <mergeCell ref="E291:E293"/>
    <mergeCell ref="H291:H293"/>
    <mergeCell ref="I291:I293"/>
    <mergeCell ref="J291:J293"/>
    <mergeCell ref="K291:K293"/>
    <mergeCell ref="L291:L293"/>
    <mergeCell ref="M291:M293"/>
    <mergeCell ref="N291:N293"/>
    <mergeCell ref="O291:O293"/>
    <mergeCell ref="P291:P293"/>
    <mergeCell ref="Q291:Q293"/>
    <mergeCell ref="R291:R293"/>
    <mergeCell ref="S291:S293"/>
    <mergeCell ref="T291:T293"/>
    <mergeCell ref="U291:U293"/>
    <mergeCell ref="V291:V293"/>
    <mergeCell ref="W291:W293"/>
    <mergeCell ref="X291:X293"/>
    <mergeCell ref="Y291:Y293"/>
    <mergeCell ref="Z291:Z293"/>
    <mergeCell ref="AA291:AA293"/>
    <mergeCell ref="A294:A296"/>
    <mergeCell ref="D294:D296"/>
    <mergeCell ref="E294:E296"/>
    <mergeCell ref="H294:H296"/>
    <mergeCell ref="I294:I296"/>
    <mergeCell ref="J294:J296"/>
    <mergeCell ref="K294:K296"/>
    <mergeCell ref="L294:L296"/>
    <mergeCell ref="M294:M296"/>
    <mergeCell ref="N294:N296"/>
    <mergeCell ref="O294:O296"/>
    <mergeCell ref="P294:P296"/>
    <mergeCell ref="Q294:Q296"/>
    <mergeCell ref="R294:R296"/>
    <mergeCell ref="S294:S296"/>
    <mergeCell ref="T294:T296"/>
    <mergeCell ref="U294:U296"/>
    <mergeCell ref="V294:V296"/>
    <mergeCell ref="W294:W296"/>
    <mergeCell ref="X294:X296"/>
    <mergeCell ref="Y294:Y296"/>
    <mergeCell ref="Z294:Z296"/>
    <mergeCell ref="AA294:AA296"/>
    <mergeCell ref="A297:A298"/>
    <mergeCell ref="C297:C302"/>
    <mergeCell ref="D297:D298"/>
    <mergeCell ref="E297:E298"/>
    <mergeCell ref="H297:H298"/>
    <mergeCell ref="I297:I298"/>
    <mergeCell ref="J297:J298"/>
    <mergeCell ref="K297:K298"/>
    <mergeCell ref="L297:L298"/>
    <mergeCell ref="M297:M298"/>
    <mergeCell ref="N297:N298"/>
    <mergeCell ref="O297:O298"/>
    <mergeCell ref="P297:P298"/>
    <mergeCell ref="Q297:Q298"/>
    <mergeCell ref="R297:R298"/>
    <mergeCell ref="S297:S298"/>
    <mergeCell ref="T297:T298"/>
    <mergeCell ref="U297:U298"/>
    <mergeCell ref="V297:V298"/>
    <mergeCell ref="W297:W298"/>
    <mergeCell ref="X297:X298"/>
    <mergeCell ref="Y297:Y298"/>
    <mergeCell ref="Z297:Z298"/>
    <mergeCell ref="AA297:AA298"/>
    <mergeCell ref="A299:A302"/>
    <mergeCell ref="D299:D302"/>
    <mergeCell ref="E299:E302"/>
    <mergeCell ref="H299:H302"/>
    <mergeCell ref="I299:I302"/>
    <mergeCell ref="J299:J302"/>
    <mergeCell ref="K299:K302"/>
    <mergeCell ref="L299:L302"/>
    <mergeCell ref="M299:M302"/>
    <mergeCell ref="N299:N302"/>
    <mergeCell ref="O299:O302"/>
    <mergeCell ref="P299:P302"/>
    <mergeCell ref="Q299:Q302"/>
    <mergeCell ref="R299:R302"/>
    <mergeCell ref="S299:S302"/>
    <mergeCell ref="T299:T302"/>
    <mergeCell ref="U299:U302"/>
    <mergeCell ref="V299:V302"/>
    <mergeCell ref="W299:W302"/>
    <mergeCell ref="X299:X302"/>
    <mergeCell ref="Y299:Y302"/>
    <mergeCell ref="Z299:Z302"/>
    <mergeCell ref="AA299:AA302"/>
    <mergeCell ref="A303:A305"/>
    <mergeCell ref="C303:C308"/>
    <mergeCell ref="D303:D305"/>
    <mergeCell ref="E303:E305"/>
    <mergeCell ref="H303:H305"/>
    <mergeCell ref="I303:I305"/>
    <mergeCell ref="J303:J305"/>
    <mergeCell ref="K303:K305"/>
    <mergeCell ref="L303:L305"/>
    <mergeCell ref="M303:M305"/>
    <mergeCell ref="N303:N305"/>
    <mergeCell ref="O303:O305"/>
    <mergeCell ref="P303:P305"/>
    <mergeCell ref="Q303:Q305"/>
    <mergeCell ref="R303:R305"/>
    <mergeCell ref="S303:S305"/>
    <mergeCell ref="T303:T305"/>
    <mergeCell ref="U303:U305"/>
    <mergeCell ref="V303:V305"/>
    <mergeCell ref="W303:W305"/>
    <mergeCell ref="X303:X305"/>
    <mergeCell ref="Y303:Y305"/>
    <mergeCell ref="Z303:Z305"/>
    <mergeCell ref="AA303:AA305"/>
    <mergeCell ref="A306:A308"/>
    <mergeCell ref="D306:D308"/>
    <mergeCell ref="E306:E308"/>
    <mergeCell ref="H306:H308"/>
    <mergeCell ref="I306:I308"/>
    <mergeCell ref="J306:J308"/>
    <mergeCell ref="K306:K308"/>
    <mergeCell ref="L306:L308"/>
    <mergeCell ref="M306:M308"/>
    <mergeCell ref="N306:N308"/>
    <mergeCell ref="O306:O308"/>
    <mergeCell ref="P306:P308"/>
    <mergeCell ref="Q306:Q308"/>
    <mergeCell ref="R306:R308"/>
    <mergeCell ref="S306:S308"/>
    <mergeCell ref="T306:T308"/>
    <mergeCell ref="U306:U308"/>
    <mergeCell ref="V306:V308"/>
    <mergeCell ref="W306:W308"/>
    <mergeCell ref="X306:X308"/>
    <mergeCell ref="Y306:Y308"/>
    <mergeCell ref="Z306:Z308"/>
    <mergeCell ref="AA306:AA308"/>
    <mergeCell ref="A309:A311"/>
    <mergeCell ref="C309:C311"/>
    <mergeCell ref="D309:D311"/>
    <mergeCell ref="E309:E311"/>
    <mergeCell ref="H309:H311"/>
    <mergeCell ref="I309:I311"/>
    <mergeCell ref="J309:J311"/>
    <mergeCell ref="K309:K311"/>
    <mergeCell ref="L309:L311"/>
    <mergeCell ref="M309:M311"/>
    <mergeCell ref="N309:N311"/>
    <mergeCell ref="O309:O311"/>
    <mergeCell ref="P309:P311"/>
    <mergeCell ref="Q309:Q311"/>
    <mergeCell ref="R309:R311"/>
    <mergeCell ref="S309:S311"/>
    <mergeCell ref="T309:T311"/>
    <mergeCell ref="U309:U311"/>
    <mergeCell ref="V309:V311"/>
    <mergeCell ref="W309:W311"/>
    <mergeCell ref="X309:X311"/>
    <mergeCell ref="Y309:Y311"/>
    <mergeCell ref="Z309:Z311"/>
    <mergeCell ref="AA309:AA311"/>
    <mergeCell ref="A312:A314"/>
    <mergeCell ref="C312:C314"/>
    <mergeCell ref="D312:D314"/>
    <mergeCell ref="E312:E314"/>
    <mergeCell ref="H312:H314"/>
    <mergeCell ref="I312:I314"/>
    <mergeCell ref="J312:J314"/>
    <mergeCell ref="K312:K314"/>
    <mergeCell ref="L312:L314"/>
    <mergeCell ref="M312:M314"/>
    <mergeCell ref="N312:N314"/>
    <mergeCell ref="O312:O314"/>
    <mergeCell ref="P312:P314"/>
    <mergeCell ref="Q312:Q314"/>
    <mergeCell ref="R312:R314"/>
    <mergeCell ref="S312:S314"/>
    <mergeCell ref="T312:T314"/>
    <mergeCell ref="U312:U314"/>
    <mergeCell ref="V312:V314"/>
    <mergeCell ref="W312:W314"/>
    <mergeCell ref="X312:X314"/>
    <mergeCell ref="Y312:Y314"/>
    <mergeCell ref="Z312:Z314"/>
    <mergeCell ref="AA312:AA314"/>
  </mergeCells>
  <printOptions headings="false" gridLines="false" gridLinesSet="true" horizontalCentered="false" verticalCentered="false"/>
  <pageMargins left="0.433333333333333" right="0.196527777777778" top="0.118055555555556" bottom="0.118055555555556"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117" t="s">
        <v>943</v>
      </c>
      <c r="C1" s="118"/>
      <c r="D1" s="119"/>
      <c r="E1" s="119"/>
    </row>
    <row r="2" customFormat="false" ht="15" hidden="false" customHeight="false" outlineLevel="0" collapsed="false">
      <c r="B2" s="117" t="s">
        <v>944</v>
      </c>
      <c r="C2" s="118"/>
      <c r="D2" s="119"/>
      <c r="E2" s="119"/>
    </row>
    <row r="3" customFormat="false" ht="15" hidden="false" customHeight="false" outlineLevel="0" collapsed="false">
      <c r="B3" s="120"/>
      <c r="C3" s="120"/>
      <c r="D3" s="121"/>
      <c r="E3" s="121"/>
    </row>
    <row r="4" customFormat="false" ht="60" hidden="false" customHeight="false" outlineLevel="0" collapsed="false">
      <c r="B4" s="122" t="s">
        <v>945</v>
      </c>
      <c r="C4" s="120"/>
      <c r="D4" s="121"/>
      <c r="E4" s="121"/>
    </row>
    <row r="5" customFormat="false" ht="15" hidden="false" customHeight="false" outlineLevel="0" collapsed="false">
      <c r="B5" s="120"/>
      <c r="C5" s="120"/>
      <c r="D5" s="121"/>
      <c r="E5" s="121"/>
    </row>
    <row r="6" customFormat="false" ht="30" hidden="false" customHeight="false" outlineLevel="0" collapsed="false">
      <c r="B6" s="117" t="s">
        <v>946</v>
      </c>
      <c r="C6" s="118"/>
      <c r="D6" s="119"/>
      <c r="E6" s="123" t="s">
        <v>947</v>
      </c>
    </row>
    <row r="7" customFormat="false" ht="15.75" hidden="false" customHeight="false" outlineLevel="0" collapsed="false">
      <c r="B7" s="120"/>
      <c r="C7" s="120"/>
      <c r="D7" s="121"/>
      <c r="E7" s="121"/>
    </row>
    <row r="8" customFormat="false" ht="60.75" hidden="false" customHeight="false" outlineLevel="0" collapsed="false">
      <c r="B8" s="124" t="s">
        <v>948</v>
      </c>
      <c r="C8" s="125"/>
      <c r="D8" s="126"/>
      <c r="E8" s="127" t="n">
        <v>41</v>
      </c>
    </row>
    <row r="9" customFormat="false" ht="15" hidden="false" customHeight="false" outlineLevel="0" collapsed="false">
      <c r="B9" s="120"/>
      <c r="C9" s="120"/>
      <c r="D9" s="121"/>
      <c r="E9" s="1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11.41796875" defaultRowHeight="15" zeroHeight="false" outlineLevelRow="0" outlineLevelCol="0"/>
  <cols>
    <col collapsed="false" customWidth="true" hidden="false" outlineLevel="0" max="1" min="1" style="1" width="5.41"/>
    <col collapsed="false" customWidth="true" hidden="false" outlineLevel="0" max="2" min="2" style="1" width="15.41"/>
    <col collapsed="false" customWidth="true" hidden="false" outlineLevel="0" max="3" min="3" style="1" width="15.99"/>
    <col collapsed="false" customWidth="true" hidden="false" outlineLevel="0" max="4" min="4" style="1" width="17.42"/>
    <col collapsed="false" customWidth="true" hidden="false" outlineLevel="0" max="5" min="5" style="1" width="12.42"/>
    <col collapsed="false" customWidth="true" hidden="false" outlineLevel="0" max="6" min="6" style="1" width="11.85"/>
    <col collapsed="false" customWidth="true" hidden="false" outlineLevel="0" max="7" min="7" style="1" width="11.28"/>
    <col collapsed="false" customWidth="true" hidden="false" outlineLevel="0" max="8" min="8" style="1" width="7.7"/>
    <col collapsed="false" customWidth="true" hidden="false" outlineLevel="0" max="9" min="9" style="1" width="9.14"/>
    <col collapsed="false" customWidth="true" hidden="false" outlineLevel="0" max="11" min="10" style="1" width="10.41"/>
    <col collapsed="false" customWidth="true" hidden="false" outlineLevel="0" max="12" min="12" style="1" width="5.56"/>
    <col collapsed="false" customWidth="true" hidden="false" outlineLevel="0" max="13" min="13" style="1" width="11.13"/>
    <col collapsed="false" customWidth="false" hidden="false" outlineLevel="0" max="257" min="14" style="1" width="11.42"/>
  </cols>
  <sheetData>
    <row r="1" customFormat="false" ht="34.5" hidden="false" customHeight="false" outlineLevel="0" collapsed="false">
      <c r="A1" s="2" t="s">
        <v>949</v>
      </c>
      <c r="B1" s="2"/>
      <c r="C1" s="2"/>
      <c r="D1" s="2"/>
      <c r="E1" s="3"/>
      <c r="F1" s="3"/>
      <c r="G1" s="3"/>
      <c r="H1" s="3"/>
      <c r="I1" s="3"/>
      <c r="J1" s="4"/>
      <c r="K1" s="5"/>
      <c r="L1" s="5"/>
      <c r="M1" s="5"/>
    </row>
    <row r="2" customFormat="false" ht="71.25" hidden="false" customHeight="true" outlineLevel="0" collapsed="false">
      <c r="A2" s="8" t="s">
        <v>1</v>
      </c>
      <c r="B2" s="7" t="s">
        <v>3</v>
      </c>
      <c r="C2" s="7" t="s">
        <v>4</v>
      </c>
      <c r="D2" s="7" t="s">
        <v>5</v>
      </c>
      <c r="E2" s="7" t="s">
        <v>7</v>
      </c>
      <c r="F2" s="8" t="s">
        <v>8</v>
      </c>
      <c r="G2" s="8"/>
      <c r="H2" s="10" t="s">
        <v>17</v>
      </c>
      <c r="I2" s="8" t="s">
        <v>21</v>
      </c>
      <c r="J2" s="8" t="s">
        <v>22</v>
      </c>
      <c r="K2" s="11" t="s">
        <v>23</v>
      </c>
      <c r="L2" s="11" t="s">
        <v>24</v>
      </c>
      <c r="M2" s="11" t="s">
        <v>25</v>
      </c>
    </row>
    <row r="3" customFormat="false" ht="20.25" hidden="false" customHeight="false" outlineLevel="0" collapsed="false">
      <c r="A3" s="12" t="s">
        <v>26</v>
      </c>
      <c r="B3" s="12"/>
      <c r="C3" s="12"/>
      <c r="D3" s="12"/>
      <c r="E3" s="13"/>
      <c r="F3" s="13"/>
      <c r="G3" s="13"/>
      <c r="H3" s="13"/>
      <c r="I3" s="13"/>
      <c r="J3" s="13"/>
      <c r="K3" s="13"/>
      <c r="L3" s="13"/>
      <c r="M3" s="13"/>
    </row>
    <row r="4" customFormat="false" ht="18.75" hidden="false" customHeight="true" outlineLevel="0" collapsed="false">
      <c r="A4" s="14" t="n">
        <v>1</v>
      </c>
      <c r="B4" s="16" t="s">
        <v>28</v>
      </c>
      <c r="C4" s="128" t="s">
        <v>29</v>
      </c>
      <c r="D4" s="18" t="s">
        <v>29</v>
      </c>
      <c r="E4" s="19" t="s">
        <v>31</v>
      </c>
      <c r="F4" s="20" t="s">
        <v>32</v>
      </c>
      <c r="G4" s="20" t="s">
        <v>33</v>
      </c>
      <c r="H4" s="21" t="n">
        <v>5</v>
      </c>
      <c r="I4" s="20"/>
      <c r="J4" s="20" t="s">
        <v>41</v>
      </c>
      <c r="K4" s="20" t="s">
        <v>42</v>
      </c>
      <c r="L4" s="20" t="n">
        <v>25</v>
      </c>
      <c r="M4" s="20"/>
    </row>
    <row r="5" customFormat="false" ht="15.75" hidden="false" customHeight="true" outlineLevel="0" collapsed="false">
      <c r="A5" s="22" t="n">
        <v>2</v>
      </c>
      <c r="B5" s="23" t="s">
        <v>45</v>
      </c>
      <c r="C5" s="64" t="s">
        <v>46</v>
      </c>
      <c r="D5" s="25" t="s">
        <v>47</v>
      </c>
      <c r="E5" s="19" t="s">
        <v>49</v>
      </c>
      <c r="F5" s="20" t="s">
        <v>50</v>
      </c>
      <c r="G5" s="20" t="s">
        <v>51</v>
      </c>
      <c r="H5" s="26" t="n">
        <v>7</v>
      </c>
      <c r="I5" s="20"/>
      <c r="J5" s="20" t="s">
        <v>41</v>
      </c>
      <c r="K5" s="20" t="s">
        <v>42</v>
      </c>
      <c r="L5" s="20"/>
      <c r="M5" s="20"/>
    </row>
    <row r="6" customFormat="false" ht="15.75" hidden="false" customHeight="true" outlineLevel="0" collapsed="false">
      <c r="A6" s="22" t="n">
        <v>3</v>
      </c>
      <c r="B6" s="23"/>
      <c r="C6" s="64" t="s">
        <v>55</v>
      </c>
      <c r="D6" s="25" t="s">
        <v>56</v>
      </c>
      <c r="E6" s="19" t="s">
        <v>58</v>
      </c>
      <c r="F6" s="20" t="s">
        <v>59</v>
      </c>
      <c r="G6" s="20" t="s">
        <v>60</v>
      </c>
      <c r="H6" s="21" t="n">
        <v>1.6</v>
      </c>
      <c r="I6" s="20"/>
      <c r="J6" s="20"/>
      <c r="K6" s="20" t="s">
        <v>42</v>
      </c>
      <c r="L6" s="20"/>
      <c r="M6" s="20"/>
    </row>
    <row r="7" customFormat="false" ht="15.75" hidden="false" customHeight="true" outlineLevel="0" collapsed="false">
      <c r="A7" s="27" t="n">
        <v>4</v>
      </c>
      <c r="B7" s="52" t="s">
        <v>116</v>
      </c>
      <c r="C7" s="29" t="s">
        <v>117</v>
      </c>
      <c r="D7" s="61" t="s">
        <v>118</v>
      </c>
      <c r="E7" s="54" t="s">
        <v>120</v>
      </c>
      <c r="F7" s="59" t="s">
        <v>121</v>
      </c>
      <c r="G7" s="59" t="s">
        <v>122</v>
      </c>
      <c r="H7" s="129" t="n">
        <v>1</v>
      </c>
      <c r="I7" s="59" t="n">
        <v>21</v>
      </c>
      <c r="J7" s="59" t="s">
        <v>41</v>
      </c>
      <c r="K7" s="55" t="s">
        <v>42</v>
      </c>
      <c r="L7" s="55" t="n">
        <v>25</v>
      </c>
      <c r="M7" s="55"/>
    </row>
    <row r="8" customFormat="false" ht="15.75" hidden="false" customHeight="true" outlineLevel="0" collapsed="false">
      <c r="A8" s="27" t="n">
        <v>5</v>
      </c>
      <c r="B8" s="52"/>
      <c r="C8" s="29" t="s">
        <v>129</v>
      </c>
      <c r="D8" s="29" t="s">
        <v>118</v>
      </c>
      <c r="E8" s="30" t="s">
        <v>131</v>
      </c>
      <c r="F8" s="31" t="s">
        <v>132</v>
      </c>
      <c r="G8" s="31" t="s">
        <v>133</v>
      </c>
      <c r="H8" s="33" t="n">
        <v>4.5</v>
      </c>
      <c r="I8" s="31"/>
      <c r="J8" s="31" t="s">
        <v>41</v>
      </c>
      <c r="K8" s="20" t="s">
        <v>42</v>
      </c>
      <c r="L8" s="20" t="n">
        <v>25</v>
      </c>
      <c r="M8" s="20"/>
    </row>
    <row r="9" customFormat="false" ht="18.75" hidden="false" customHeight="true" outlineLevel="0" collapsed="false">
      <c r="A9" s="58" t="n">
        <v>6</v>
      </c>
      <c r="B9" s="52"/>
      <c r="C9" s="29" t="s">
        <v>140</v>
      </c>
      <c r="D9" s="61" t="s">
        <v>118</v>
      </c>
      <c r="E9" s="54" t="s">
        <v>142</v>
      </c>
      <c r="F9" s="59"/>
      <c r="G9" s="59"/>
      <c r="H9" s="60" t="n">
        <v>2.4</v>
      </c>
      <c r="I9" s="31"/>
      <c r="J9" s="31" t="s">
        <v>41</v>
      </c>
      <c r="K9" s="20" t="s">
        <v>42</v>
      </c>
      <c r="L9" s="20" t="n">
        <v>25</v>
      </c>
      <c r="M9" s="20"/>
    </row>
    <row r="10" customFormat="false" ht="15" hidden="false" customHeight="true" outlineLevel="0" collapsed="false">
      <c r="A10" s="27" t="n">
        <v>7</v>
      </c>
      <c r="B10" s="62" t="s">
        <v>152</v>
      </c>
      <c r="C10" s="130" t="s">
        <v>153</v>
      </c>
      <c r="D10" s="130" t="s">
        <v>154</v>
      </c>
      <c r="E10" s="54" t="s">
        <v>156</v>
      </c>
      <c r="F10" s="59" t="s">
        <v>157</v>
      </c>
      <c r="G10" s="59" t="s">
        <v>158</v>
      </c>
      <c r="H10" s="60" t="n">
        <v>3</v>
      </c>
      <c r="I10" s="59" t="n">
        <v>45</v>
      </c>
      <c r="J10" s="59" t="s">
        <v>41</v>
      </c>
      <c r="K10" s="55" t="s">
        <v>42</v>
      </c>
      <c r="L10" s="55" t="s">
        <v>42</v>
      </c>
      <c r="M10" s="55"/>
    </row>
    <row r="11" customFormat="false" ht="15.75" hidden="false" customHeight="true" outlineLevel="0" collapsed="false">
      <c r="A11" s="27" t="n">
        <v>8</v>
      </c>
      <c r="B11" s="62"/>
      <c r="C11" s="130" t="s">
        <v>168</v>
      </c>
      <c r="D11" s="130" t="s">
        <v>169</v>
      </c>
      <c r="E11" s="54" t="s">
        <v>171</v>
      </c>
      <c r="F11" s="59" t="s">
        <v>172</v>
      </c>
      <c r="G11" s="59" t="s">
        <v>173</v>
      </c>
      <c r="H11" s="60" t="n">
        <v>7.045</v>
      </c>
      <c r="I11" s="59" t="n">
        <v>18</v>
      </c>
      <c r="J11" s="59" t="s">
        <v>41</v>
      </c>
      <c r="K11" s="55" t="s">
        <v>42</v>
      </c>
      <c r="L11" s="55" t="s">
        <v>42</v>
      </c>
      <c r="M11" s="55"/>
    </row>
    <row r="12" customFormat="false" ht="15.75" hidden="false" customHeight="true" outlineLevel="0" collapsed="false">
      <c r="A12" s="27" t="n">
        <v>9</v>
      </c>
      <c r="B12" s="62"/>
      <c r="C12" s="130" t="s">
        <v>179</v>
      </c>
      <c r="D12" s="130" t="s">
        <v>180</v>
      </c>
      <c r="E12" s="54" t="s">
        <v>182</v>
      </c>
      <c r="F12" s="59" t="s">
        <v>183</v>
      </c>
      <c r="G12" s="59" t="s">
        <v>184</v>
      </c>
      <c r="H12" s="60" t="n">
        <v>3.2</v>
      </c>
      <c r="I12" s="59" t="n">
        <v>21</v>
      </c>
      <c r="J12" s="59" t="s">
        <v>41</v>
      </c>
      <c r="K12" s="55" t="s">
        <v>42</v>
      </c>
      <c r="L12" s="55" t="s">
        <v>42</v>
      </c>
      <c r="M12" s="55"/>
    </row>
    <row r="13" customFormat="false" ht="15.75" hidden="false" customHeight="false" outlineLevel="0" collapsed="false">
      <c r="A13" s="22" t="n">
        <v>10</v>
      </c>
      <c r="B13" s="62"/>
      <c r="C13" s="64" t="s">
        <v>193</v>
      </c>
      <c r="D13" s="64" t="s">
        <v>194</v>
      </c>
      <c r="E13" s="30" t="s">
        <v>196</v>
      </c>
      <c r="F13" s="20" t="s">
        <v>197</v>
      </c>
      <c r="G13" s="20" t="s">
        <v>198</v>
      </c>
      <c r="H13" s="21" t="n">
        <v>12</v>
      </c>
      <c r="I13" s="20" t="n">
        <v>18</v>
      </c>
      <c r="J13" s="20" t="s">
        <v>41</v>
      </c>
      <c r="K13" s="20" t="s">
        <v>42</v>
      </c>
      <c r="L13" s="20"/>
      <c r="M13" s="20"/>
    </row>
    <row r="14" customFormat="false" ht="15.75" hidden="false" customHeight="true" outlineLevel="0" collapsed="false">
      <c r="A14" s="27" t="n">
        <v>11</v>
      </c>
      <c r="B14" s="52" t="s">
        <v>201</v>
      </c>
      <c r="C14" s="131" t="s">
        <v>202</v>
      </c>
      <c r="D14" s="131" t="s">
        <v>203</v>
      </c>
      <c r="E14" s="22" t="s">
        <v>205</v>
      </c>
      <c r="F14" s="59" t="s">
        <v>206</v>
      </c>
      <c r="G14" s="59" t="s">
        <v>207</v>
      </c>
      <c r="H14" s="60" t="n">
        <v>7.2</v>
      </c>
      <c r="I14" s="59"/>
      <c r="J14" s="59" t="s">
        <v>41</v>
      </c>
      <c r="K14" s="55" t="s">
        <v>42</v>
      </c>
      <c r="L14" s="55"/>
      <c r="M14" s="55"/>
    </row>
    <row r="15" customFormat="false" ht="15.75" hidden="false" customHeight="false" outlineLevel="0" collapsed="false">
      <c r="A15" s="22" t="n">
        <v>12</v>
      </c>
      <c r="B15" s="52"/>
      <c r="C15" s="18" t="s">
        <v>211</v>
      </c>
      <c r="D15" s="18" t="s">
        <v>212</v>
      </c>
      <c r="E15" s="37" t="s">
        <v>214</v>
      </c>
      <c r="F15" s="55" t="s">
        <v>215</v>
      </c>
      <c r="G15" s="55" t="s">
        <v>216</v>
      </c>
      <c r="H15" s="56" t="n">
        <v>12</v>
      </c>
      <c r="I15" s="55"/>
      <c r="J15" s="55" t="s">
        <v>41</v>
      </c>
      <c r="K15" s="55" t="s">
        <v>42</v>
      </c>
      <c r="L15" s="55"/>
      <c r="M15" s="55"/>
    </row>
    <row r="16" customFormat="false" ht="15.75" hidden="false" customHeight="true" outlineLevel="0" collapsed="false">
      <c r="A16" s="27" t="n">
        <v>13</v>
      </c>
      <c r="B16" s="23" t="s">
        <v>265</v>
      </c>
      <c r="C16" s="131" t="s">
        <v>266</v>
      </c>
      <c r="D16" s="131" t="s">
        <v>267</v>
      </c>
      <c r="E16" s="22" t="s">
        <v>269</v>
      </c>
      <c r="F16" s="59" t="s">
        <v>270</v>
      </c>
      <c r="G16" s="59" t="s">
        <v>271</v>
      </c>
      <c r="H16" s="60" t="n">
        <v>20</v>
      </c>
      <c r="I16" s="59"/>
      <c r="J16" s="59" t="s">
        <v>41</v>
      </c>
      <c r="K16" s="55" t="s">
        <v>42</v>
      </c>
      <c r="L16" s="55"/>
      <c r="M16" s="55"/>
    </row>
    <row r="17" customFormat="false" ht="15.75" hidden="false" customHeight="false" outlineLevel="0" collapsed="false">
      <c r="A17" s="22" t="n">
        <v>14</v>
      </c>
      <c r="B17" s="23"/>
      <c r="C17" s="25" t="s">
        <v>276</v>
      </c>
      <c r="D17" s="25" t="s">
        <v>277</v>
      </c>
      <c r="E17" s="19" t="s">
        <v>279</v>
      </c>
      <c r="F17" s="55" t="s">
        <v>280</v>
      </c>
      <c r="G17" s="55" t="s">
        <v>281</v>
      </c>
      <c r="H17" s="56" t="n">
        <v>2.5</v>
      </c>
      <c r="I17" s="55"/>
      <c r="J17" s="55" t="s">
        <v>41</v>
      </c>
      <c r="K17" s="55" t="s">
        <v>42</v>
      </c>
      <c r="L17" s="55"/>
      <c r="M17" s="55"/>
    </row>
    <row r="18" customFormat="false" ht="15.75" hidden="false" customHeight="true" outlineLevel="0" collapsed="false">
      <c r="A18" s="27" t="n">
        <v>15</v>
      </c>
      <c r="B18" s="23"/>
      <c r="C18" s="131" t="s">
        <v>284</v>
      </c>
      <c r="D18" s="29" t="s">
        <v>285</v>
      </c>
      <c r="E18" s="19" t="s">
        <v>275</v>
      </c>
      <c r="F18" s="31" t="s">
        <v>287</v>
      </c>
      <c r="G18" s="31" t="s">
        <v>288</v>
      </c>
      <c r="H18" s="33" t="n">
        <v>1.3</v>
      </c>
      <c r="I18" s="31"/>
      <c r="J18" s="31" t="s">
        <v>41</v>
      </c>
      <c r="K18" s="20" t="s">
        <v>42</v>
      </c>
      <c r="L18" s="20"/>
      <c r="M18" s="20"/>
    </row>
    <row r="19" customFormat="false" ht="15.75" hidden="false" customHeight="true" outlineLevel="0" collapsed="false">
      <c r="A19" s="22" t="n">
        <v>16</v>
      </c>
      <c r="B19" s="23"/>
      <c r="C19" s="25" t="s">
        <v>294</v>
      </c>
      <c r="D19" s="25" t="s">
        <v>295</v>
      </c>
      <c r="E19" s="19" t="s">
        <v>297</v>
      </c>
      <c r="F19" s="20" t="s">
        <v>298</v>
      </c>
      <c r="G19" s="20" t="s">
        <v>299</v>
      </c>
      <c r="H19" s="21" t="n">
        <v>3</v>
      </c>
      <c r="I19" s="20"/>
      <c r="J19" s="20" t="s">
        <v>41</v>
      </c>
      <c r="K19" s="20" t="s">
        <v>42</v>
      </c>
      <c r="L19" s="20"/>
      <c r="M19" s="20"/>
    </row>
    <row r="20" customFormat="false" ht="18" hidden="false" customHeight="true" outlineLevel="0" collapsed="false">
      <c r="A20" s="74" t="s">
        <v>301</v>
      </c>
      <c r="B20" s="74"/>
      <c r="C20" s="74"/>
      <c r="D20" s="74"/>
      <c r="E20" s="75"/>
      <c r="F20" s="75"/>
      <c r="G20" s="75"/>
      <c r="H20" s="75"/>
      <c r="I20" s="75"/>
      <c r="J20" s="75"/>
      <c r="K20" s="75"/>
      <c r="L20" s="75"/>
      <c r="M20" s="75"/>
    </row>
    <row r="21" customFormat="false" ht="15.75" hidden="false" customHeight="true" outlineLevel="0" collapsed="false">
      <c r="A21" s="59" t="n">
        <v>1</v>
      </c>
      <c r="B21" s="132" t="s">
        <v>303</v>
      </c>
      <c r="C21" s="130" t="s">
        <v>318</v>
      </c>
      <c r="D21" s="130" t="s">
        <v>319</v>
      </c>
      <c r="E21" s="22" t="s">
        <v>321</v>
      </c>
      <c r="F21" s="59" t="s">
        <v>322</v>
      </c>
      <c r="G21" s="59" t="s">
        <v>323</v>
      </c>
      <c r="H21" s="60" t="n">
        <v>6</v>
      </c>
      <c r="I21" s="59" t="n">
        <v>42</v>
      </c>
      <c r="J21" s="59" t="s">
        <v>41</v>
      </c>
      <c r="K21" s="55"/>
      <c r="L21" s="55"/>
      <c r="M21" s="55"/>
    </row>
    <row r="22" customFormat="false" ht="24.95" hidden="false" customHeight="true" outlineLevel="0" collapsed="false">
      <c r="A22" s="59" t="n">
        <v>2</v>
      </c>
      <c r="B22" s="132"/>
      <c r="C22" s="130" t="s">
        <v>341</v>
      </c>
      <c r="D22" s="130" t="s">
        <v>342</v>
      </c>
      <c r="E22" s="22" t="s">
        <v>344</v>
      </c>
      <c r="F22" s="59" t="s">
        <v>345</v>
      </c>
      <c r="G22" s="59" t="s">
        <v>346</v>
      </c>
      <c r="H22" s="60" t="n">
        <v>9</v>
      </c>
      <c r="I22" s="59" t="n">
        <v>24</v>
      </c>
      <c r="J22" s="59" t="s">
        <v>41</v>
      </c>
      <c r="K22" s="55"/>
      <c r="L22" s="55"/>
      <c r="M22" s="55"/>
    </row>
    <row r="23" customFormat="false" ht="15.75" hidden="false" customHeight="true" outlineLevel="0" collapsed="false">
      <c r="A23" s="59" t="n">
        <v>3</v>
      </c>
      <c r="B23" s="28" t="s">
        <v>353</v>
      </c>
      <c r="C23" s="133" t="s">
        <v>354</v>
      </c>
      <c r="D23" s="61" t="s">
        <v>355</v>
      </c>
      <c r="E23" s="22" t="s">
        <v>357</v>
      </c>
      <c r="F23" s="59" t="s">
        <v>358</v>
      </c>
      <c r="G23" s="59" t="s">
        <v>359</v>
      </c>
      <c r="H23" s="60" t="n">
        <v>13.333</v>
      </c>
      <c r="I23" s="59" t="n">
        <v>24</v>
      </c>
      <c r="J23" s="59" t="s">
        <v>41</v>
      </c>
      <c r="K23" s="55" t="s">
        <v>42</v>
      </c>
      <c r="L23" s="55" t="s">
        <v>42</v>
      </c>
      <c r="M23" s="55"/>
    </row>
    <row r="24" customFormat="false" ht="18.75" hidden="false" customHeight="true" outlineLevel="0" collapsed="false">
      <c r="A24" s="59" t="n">
        <v>4</v>
      </c>
      <c r="B24" s="134" t="s">
        <v>425</v>
      </c>
      <c r="C24" s="61" t="s">
        <v>426</v>
      </c>
      <c r="D24" s="61" t="s">
        <v>427</v>
      </c>
      <c r="E24" s="22" t="s">
        <v>429</v>
      </c>
      <c r="F24" s="59" t="s">
        <v>430</v>
      </c>
      <c r="G24" s="59" t="s">
        <v>431</v>
      </c>
      <c r="H24" s="60" t="n">
        <v>6.71</v>
      </c>
      <c r="I24" s="59" t="n">
        <v>27</v>
      </c>
      <c r="J24" s="59" t="s">
        <v>41</v>
      </c>
      <c r="K24" s="55" t="s">
        <v>42</v>
      </c>
      <c r="L24" s="55" t="s">
        <v>42</v>
      </c>
      <c r="M24" s="55"/>
    </row>
    <row r="25" customFormat="false" ht="18.75" hidden="false" customHeight="true" outlineLevel="0" collapsed="false">
      <c r="A25" s="59" t="n">
        <v>5</v>
      </c>
      <c r="B25" s="135" t="s">
        <v>439</v>
      </c>
      <c r="C25" s="130" t="s">
        <v>440</v>
      </c>
      <c r="D25" s="130" t="s">
        <v>441</v>
      </c>
      <c r="E25" s="22" t="s">
        <v>443</v>
      </c>
      <c r="F25" s="59" t="s">
        <v>444</v>
      </c>
      <c r="G25" s="59" t="s">
        <v>445</v>
      </c>
      <c r="H25" s="60" t="n">
        <v>2.712</v>
      </c>
      <c r="I25" s="59" t="n">
        <v>24</v>
      </c>
      <c r="J25" s="59" t="s">
        <v>41</v>
      </c>
      <c r="K25" s="55" t="s">
        <v>42</v>
      </c>
      <c r="L25" s="55" t="s">
        <v>42</v>
      </c>
      <c r="M25" s="55"/>
    </row>
    <row r="26" customFormat="false" ht="21" hidden="false" customHeight="true" outlineLevel="0" collapsed="false">
      <c r="A26" s="89" t="s">
        <v>466</v>
      </c>
      <c r="B26" s="89"/>
      <c r="C26" s="89"/>
      <c r="D26" s="89"/>
      <c r="E26" s="75"/>
      <c r="F26" s="75"/>
      <c r="G26" s="75"/>
      <c r="H26" s="75"/>
      <c r="I26" s="75"/>
      <c r="J26" s="75"/>
      <c r="K26" s="75"/>
      <c r="L26" s="75"/>
      <c r="M26" s="75"/>
    </row>
    <row r="27" customFormat="false" ht="15.75" hidden="false" customHeight="true" outlineLevel="0" collapsed="false">
      <c r="A27" s="136" t="n">
        <v>1</v>
      </c>
      <c r="B27" s="86" t="s">
        <v>468</v>
      </c>
      <c r="C27" s="61" t="s">
        <v>469</v>
      </c>
      <c r="D27" s="61" t="s">
        <v>470</v>
      </c>
      <c r="E27" s="22" t="s">
        <v>478</v>
      </c>
      <c r="F27" s="59" t="s">
        <v>472</v>
      </c>
      <c r="G27" s="59" t="s">
        <v>473</v>
      </c>
      <c r="H27" s="60" t="n">
        <v>1</v>
      </c>
      <c r="I27" s="59" t="n">
        <v>27</v>
      </c>
      <c r="J27" s="59" t="s">
        <v>41</v>
      </c>
      <c r="K27" s="55" t="s">
        <v>42</v>
      </c>
      <c r="L27" s="55"/>
      <c r="M27" s="55"/>
    </row>
    <row r="28" customFormat="false" ht="15.75" hidden="false" customHeight="true" outlineLevel="0" collapsed="false">
      <c r="A28" s="90" t="n">
        <v>2</v>
      </c>
      <c r="B28" s="86"/>
      <c r="C28" s="38" t="s">
        <v>483</v>
      </c>
      <c r="D28" s="92" t="s">
        <v>484</v>
      </c>
      <c r="E28" s="19" t="s">
        <v>486</v>
      </c>
      <c r="F28" s="20" t="s">
        <v>487</v>
      </c>
      <c r="G28" s="93" t="s">
        <v>488</v>
      </c>
      <c r="H28" s="20" t="n">
        <v>2.571</v>
      </c>
      <c r="I28" s="20"/>
      <c r="J28" s="20" t="s">
        <v>41</v>
      </c>
      <c r="K28" s="20" t="s">
        <v>42</v>
      </c>
      <c r="L28" s="20"/>
      <c r="M28" s="20"/>
    </row>
    <row r="29" customFormat="false" ht="15.75" hidden="false" customHeight="true" outlineLevel="0" collapsed="false">
      <c r="A29" s="59" t="n">
        <v>3</v>
      </c>
      <c r="B29" s="137" t="s">
        <v>950</v>
      </c>
      <c r="C29" s="29" t="s">
        <v>560</v>
      </c>
      <c r="D29" s="29" t="s">
        <v>561</v>
      </c>
      <c r="E29" s="19" t="s">
        <v>563</v>
      </c>
      <c r="F29" s="31"/>
      <c r="G29" s="31"/>
      <c r="H29" s="29" t="n">
        <v>0.75</v>
      </c>
      <c r="I29" s="31"/>
      <c r="J29" s="31" t="s">
        <v>41</v>
      </c>
      <c r="K29" s="31" t="s">
        <v>42</v>
      </c>
      <c r="L29" s="31"/>
      <c r="M29" s="31"/>
    </row>
    <row r="30" customFormat="false" ht="15.75" hidden="false" customHeight="true" outlineLevel="0" collapsed="false">
      <c r="A30" s="136" t="n">
        <v>4</v>
      </c>
      <c r="B30" s="137"/>
      <c r="C30" s="29" t="s">
        <v>573</v>
      </c>
      <c r="D30" s="29" t="s">
        <v>574</v>
      </c>
      <c r="E30" s="19" t="s">
        <v>576</v>
      </c>
      <c r="F30" s="31" t="s">
        <v>577</v>
      </c>
      <c r="G30" s="31" t="s">
        <v>578</v>
      </c>
      <c r="H30" s="31" t="n">
        <v>1.272</v>
      </c>
      <c r="I30" s="31"/>
      <c r="J30" s="31" t="s">
        <v>41</v>
      </c>
      <c r="K30" s="20" t="s">
        <v>42</v>
      </c>
      <c r="L30" s="20"/>
      <c r="M30" s="20"/>
    </row>
    <row r="31" customFormat="false" ht="15.75" hidden="false" customHeight="true" outlineLevel="0" collapsed="false">
      <c r="A31" s="136" t="n">
        <v>5</v>
      </c>
      <c r="B31" s="28" t="s">
        <v>584</v>
      </c>
      <c r="C31" s="29" t="s">
        <v>585</v>
      </c>
      <c r="D31" s="29" t="s">
        <v>586</v>
      </c>
      <c r="E31" s="19" t="s">
        <v>588</v>
      </c>
      <c r="F31" s="31" t="s">
        <v>589</v>
      </c>
      <c r="G31" s="31" t="s">
        <v>590</v>
      </c>
      <c r="H31" s="31" t="n">
        <v>6.1</v>
      </c>
      <c r="I31" s="31" t="n">
        <v>15</v>
      </c>
      <c r="J31" s="31" t="s">
        <v>41</v>
      </c>
      <c r="K31" s="20" t="s">
        <v>42</v>
      </c>
      <c r="L31" s="20"/>
      <c r="M31" s="20"/>
    </row>
    <row r="32" customFormat="false" ht="21" hidden="false" customHeight="true" outlineLevel="0" collapsed="false">
      <c r="A32" s="55" t="n">
        <v>6</v>
      </c>
      <c r="B32" s="28"/>
      <c r="C32" s="29" t="s">
        <v>596</v>
      </c>
      <c r="D32" s="29" t="s">
        <v>597</v>
      </c>
      <c r="E32" s="95" t="s">
        <v>599</v>
      </c>
      <c r="F32" s="31"/>
      <c r="G32" s="31"/>
      <c r="H32" s="31" t="n">
        <v>1.21</v>
      </c>
      <c r="I32" s="31" t="n">
        <v>33</v>
      </c>
      <c r="J32" s="31" t="s">
        <v>41</v>
      </c>
      <c r="K32" s="20" t="s">
        <v>42</v>
      </c>
      <c r="L32" s="20"/>
      <c r="M32" s="20"/>
    </row>
    <row r="33" customFormat="false" ht="21" hidden="false" customHeight="true" outlineLevel="0" collapsed="false">
      <c r="A33" s="90"/>
      <c r="B33" s="138"/>
      <c r="C33" s="139"/>
      <c r="D33" s="140"/>
      <c r="E33" s="95"/>
      <c r="F33" s="31"/>
      <c r="G33" s="31"/>
      <c r="H33" s="31"/>
      <c r="I33" s="31"/>
      <c r="J33" s="31"/>
      <c r="K33" s="20"/>
      <c r="L33" s="20"/>
      <c r="M33" s="20"/>
    </row>
    <row r="34" customFormat="false" ht="21" hidden="false" customHeight="true" outlineLevel="0" collapsed="false">
      <c r="A34" s="90"/>
      <c r="B34" s="138"/>
      <c r="C34" s="139"/>
      <c r="D34" s="140"/>
      <c r="E34" s="95"/>
      <c r="F34" s="31"/>
      <c r="G34" s="31"/>
      <c r="H34" s="31"/>
      <c r="I34" s="31"/>
      <c r="J34" s="31"/>
      <c r="K34" s="20"/>
      <c r="L34" s="20"/>
      <c r="M34" s="20"/>
    </row>
    <row r="35" customFormat="false" ht="20.25" hidden="false" customHeight="false" outlineLevel="0" collapsed="false">
      <c r="A35" s="74" t="s">
        <v>715</v>
      </c>
      <c r="B35" s="74"/>
      <c r="C35" s="74"/>
      <c r="D35" s="74"/>
      <c r="E35" s="96"/>
      <c r="F35" s="96"/>
      <c r="G35" s="96"/>
      <c r="H35" s="96"/>
      <c r="I35" s="96"/>
      <c r="J35" s="96"/>
      <c r="K35" s="96"/>
      <c r="L35" s="96"/>
      <c r="M35" s="96"/>
    </row>
    <row r="36" customFormat="false" ht="15.75" hidden="false" customHeight="true" outlineLevel="0" collapsed="false">
      <c r="A36" s="27" t="n">
        <v>1</v>
      </c>
      <c r="B36" s="28" t="s">
        <v>717</v>
      </c>
      <c r="C36" s="29" t="s">
        <v>718</v>
      </c>
      <c r="D36" s="29" t="s">
        <v>719</v>
      </c>
      <c r="E36" s="19" t="s">
        <v>721</v>
      </c>
      <c r="F36" s="31" t="s">
        <v>722</v>
      </c>
      <c r="G36" s="31" t="s">
        <v>723</v>
      </c>
      <c r="H36" s="33" t="n">
        <v>1.2</v>
      </c>
      <c r="I36" s="31" t="n">
        <v>30</v>
      </c>
      <c r="J36" s="31" t="s">
        <v>41</v>
      </c>
      <c r="K36" s="20" t="s">
        <v>42</v>
      </c>
      <c r="L36" s="20"/>
      <c r="M36" s="20"/>
    </row>
    <row r="37" customFormat="false" ht="15.75" hidden="false" customHeight="true" outlineLevel="0" collapsed="false">
      <c r="A37" s="27" t="n">
        <v>2</v>
      </c>
      <c r="B37" s="28"/>
      <c r="C37" s="29" t="s">
        <v>728</v>
      </c>
      <c r="D37" s="29" t="s">
        <v>729</v>
      </c>
      <c r="E37" s="19" t="s">
        <v>731</v>
      </c>
      <c r="F37" s="31" t="s">
        <v>732</v>
      </c>
      <c r="G37" s="31" t="s">
        <v>733</v>
      </c>
      <c r="H37" s="33" t="n">
        <v>3.108</v>
      </c>
      <c r="I37" s="31" t="n">
        <v>51</v>
      </c>
      <c r="J37" s="31" t="s">
        <v>41</v>
      </c>
      <c r="K37" s="20" t="s">
        <v>42</v>
      </c>
      <c r="L37" s="20"/>
      <c r="M37" s="20"/>
    </row>
    <row r="38" customFormat="false" ht="15.75" hidden="false" customHeight="true" outlineLevel="0" collapsed="false">
      <c r="A38" s="27" t="n">
        <v>3</v>
      </c>
      <c r="B38" s="28"/>
      <c r="C38" s="29" t="s">
        <v>739</v>
      </c>
      <c r="D38" s="29" t="s">
        <v>740</v>
      </c>
      <c r="E38" s="19" t="s">
        <v>742</v>
      </c>
      <c r="F38" s="31" t="s">
        <v>743</v>
      </c>
      <c r="G38" s="31" t="s">
        <v>744</v>
      </c>
      <c r="H38" s="33" t="n">
        <v>0.947</v>
      </c>
      <c r="I38" s="31" t="n">
        <v>42</v>
      </c>
      <c r="J38" s="31" t="s">
        <v>41</v>
      </c>
      <c r="K38" s="20" t="s">
        <v>42</v>
      </c>
      <c r="L38" s="20" t="s">
        <v>42</v>
      </c>
      <c r="M38" s="20"/>
    </row>
    <row r="39" customFormat="false" ht="15.75" hidden="false" customHeight="true" outlineLevel="0" collapsed="false">
      <c r="A39" s="27" t="n">
        <v>4</v>
      </c>
      <c r="B39" s="28"/>
      <c r="C39" s="133" t="s">
        <v>762</v>
      </c>
      <c r="D39" s="61" t="s">
        <v>763</v>
      </c>
      <c r="E39" s="22" t="s">
        <v>765</v>
      </c>
      <c r="F39" s="59" t="s">
        <v>766</v>
      </c>
      <c r="G39" s="59" t="s">
        <v>767</v>
      </c>
      <c r="H39" s="60" t="n">
        <v>1.1</v>
      </c>
      <c r="I39" s="59" t="n">
        <v>39</v>
      </c>
      <c r="J39" s="59" t="s">
        <v>41</v>
      </c>
      <c r="K39" s="55" t="s">
        <v>42</v>
      </c>
      <c r="L39" s="55"/>
      <c r="M39" s="55"/>
    </row>
    <row r="40" customFormat="false" ht="18.75" hidden="false" customHeight="true" outlineLevel="0" collapsed="false">
      <c r="A40" s="111" t="n">
        <v>5</v>
      </c>
      <c r="B40" s="28"/>
      <c r="C40" s="79" t="s">
        <v>762</v>
      </c>
      <c r="D40" s="53" t="s">
        <v>773</v>
      </c>
      <c r="E40" s="22" t="s">
        <v>775</v>
      </c>
      <c r="F40" s="55"/>
      <c r="G40" s="55"/>
      <c r="H40" s="56" t="n">
        <v>1.16</v>
      </c>
      <c r="I40" s="55" t="n">
        <v>33</v>
      </c>
      <c r="J40" s="55" t="s">
        <v>41</v>
      </c>
      <c r="K40" s="55" t="s">
        <v>42</v>
      </c>
      <c r="L40" s="55"/>
      <c r="M40" s="55"/>
    </row>
    <row r="41" customFormat="false" ht="15" hidden="false" customHeight="true" outlineLevel="0" collapsed="false">
      <c r="A41" s="27" t="n">
        <v>6</v>
      </c>
      <c r="B41" s="28" t="s">
        <v>791</v>
      </c>
      <c r="C41" s="141" t="s">
        <v>792</v>
      </c>
      <c r="D41" s="61" t="s">
        <v>597</v>
      </c>
      <c r="E41" s="22" t="s">
        <v>794</v>
      </c>
      <c r="F41" s="59" t="s">
        <v>795</v>
      </c>
      <c r="G41" s="59" t="s">
        <v>796</v>
      </c>
      <c r="H41" s="60" t="n">
        <v>1.03</v>
      </c>
      <c r="I41" s="59"/>
      <c r="J41" s="59" t="s">
        <v>41</v>
      </c>
      <c r="K41" s="55" t="s">
        <v>42</v>
      </c>
      <c r="L41" s="55" t="s">
        <v>42</v>
      </c>
      <c r="M41" s="55"/>
    </row>
    <row r="42" customFormat="false" ht="15" hidden="false" customHeight="true" outlineLevel="0" collapsed="false">
      <c r="A42" s="27" t="n">
        <v>7</v>
      </c>
      <c r="B42" s="28"/>
      <c r="C42" s="141" t="s">
        <v>801</v>
      </c>
      <c r="D42" s="61" t="s">
        <v>802</v>
      </c>
      <c r="E42" s="22" t="s">
        <v>804</v>
      </c>
      <c r="F42" s="59" t="s">
        <v>805</v>
      </c>
      <c r="G42" s="59" t="s">
        <v>806</v>
      </c>
      <c r="H42" s="60" t="n">
        <v>2.4</v>
      </c>
      <c r="I42" s="59" t="n">
        <v>27</v>
      </c>
      <c r="J42" s="59" t="s">
        <v>41</v>
      </c>
      <c r="K42" s="55" t="s">
        <v>42</v>
      </c>
      <c r="L42" s="55" t="s">
        <v>42</v>
      </c>
      <c r="M42" s="55"/>
    </row>
    <row r="43" customFormat="false" ht="15" hidden="false" customHeight="true" outlineLevel="0" collapsed="false">
      <c r="A43" s="27" t="n">
        <v>8</v>
      </c>
      <c r="B43" s="28"/>
      <c r="C43" s="27" t="s">
        <v>812</v>
      </c>
      <c r="D43" s="27" t="s">
        <v>813</v>
      </c>
      <c r="E43" s="22" t="s">
        <v>83</v>
      </c>
      <c r="F43" s="59" t="s">
        <v>815</v>
      </c>
      <c r="G43" s="59" t="s">
        <v>816</v>
      </c>
      <c r="H43" s="60" t="n">
        <v>2.25</v>
      </c>
      <c r="I43" s="59" t="n">
        <v>24</v>
      </c>
      <c r="J43" s="59" t="s">
        <v>41</v>
      </c>
      <c r="K43" s="55" t="s">
        <v>42</v>
      </c>
      <c r="L43" s="55" t="s">
        <v>42</v>
      </c>
      <c r="M43" s="55"/>
    </row>
    <row r="44" customFormat="false" ht="15" hidden="false" customHeight="true" outlineLevel="0" collapsed="false">
      <c r="A44" s="27" t="n">
        <v>9</v>
      </c>
      <c r="B44" s="28"/>
      <c r="C44" s="27" t="s">
        <v>826</v>
      </c>
      <c r="D44" s="27" t="s">
        <v>827</v>
      </c>
      <c r="E44" s="22" t="s">
        <v>794</v>
      </c>
      <c r="F44" s="59" t="s">
        <v>829</v>
      </c>
      <c r="G44" s="59" t="s">
        <v>830</v>
      </c>
      <c r="H44" s="60" t="n">
        <v>7.2</v>
      </c>
      <c r="I44" s="59"/>
      <c r="J44" s="59" t="s">
        <v>41</v>
      </c>
      <c r="K44" s="55" t="s">
        <v>42</v>
      </c>
      <c r="L44" s="59" t="s">
        <v>42</v>
      </c>
      <c r="M44" s="55"/>
    </row>
    <row r="45" customFormat="false" ht="15.75" hidden="false" customHeight="true" outlineLevel="0" collapsed="false">
      <c r="A45" s="27" t="n">
        <v>10</v>
      </c>
      <c r="B45" s="132" t="s">
        <v>835</v>
      </c>
      <c r="C45" s="61" t="s">
        <v>835</v>
      </c>
      <c r="D45" s="61" t="s">
        <v>835</v>
      </c>
      <c r="E45" s="22" t="s">
        <v>837</v>
      </c>
      <c r="F45" s="59"/>
      <c r="G45" s="59"/>
      <c r="H45" s="60" t="n">
        <v>4</v>
      </c>
      <c r="I45" s="59" t="n">
        <v>15</v>
      </c>
      <c r="J45" s="59" t="s">
        <v>41</v>
      </c>
      <c r="K45" s="55" t="s">
        <v>42</v>
      </c>
      <c r="L45" s="55" t="s">
        <v>42</v>
      </c>
      <c r="M45" s="55"/>
    </row>
    <row r="46" customFormat="false" ht="15.75" hidden="false" customHeight="true" outlineLevel="0" collapsed="false">
      <c r="A46" s="142" t="n">
        <v>11</v>
      </c>
      <c r="B46" s="132"/>
      <c r="C46" s="61" t="s">
        <v>850</v>
      </c>
      <c r="D46" s="61" t="s">
        <v>851</v>
      </c>
      <c r="E46" s="22" t="s">
        <v>853</v>
      </c>
      <c r="F46" s="59" t="s">
        <v>861</v>
      </c>
      <c r="G46" s="59" t="s">
        <v>862</v>
      </c>
      <c r="H46" s="60" t="n">
        <v>11.21</v>
      </c>
      <c r="I46" s="59" t="n">
        <v>21</v>
      </c>
      <c r="J46" s="59" t="s">
        <v>41</v>
      </c>
      <c r="K46" s="55" t="s">
        <v>42</v>
      </c>
      <c r="L46" s="55" t="s">
        <v>42</v>
      </c>
      <c r="M46" s="55"/>
    </row>
    <row r="47" customFormat="false" ht="15.75" hidden="false" customHeight="true" outlineLevel="0" collapsed="false">
      <c r="A47" s="27" t="n">
        <v>12</v>
      </c>
      <c r="B47" s="132"/>
      <c r="C47" s="61" t="s">
        <v>864</v>
      </c>
      <c r="D47" s="61" t="s">
        <v>865</v>
      </c>
      <c r="E47" s="22" t="s">
        <v>867</v>
      </c>
      <c r="F47" s="59" t="s">
        <v>868</v>
      </c>
      <c r="G47" s="59" t="s">
        <v>869</v>
      </c>
      <c r="H47" s="60" t="n">
        <v>0.705</v>
      </c>
      <c r="I47" s="59" t="n">
        <v>30</v>
      </c>
      <c r="J47" s="59" t="s">
        <v>41</v>
      </c>
      <c r="K47" s="55" t="s">
        <v>42</v>
      </c>
      <c r="L47" s="55" t="s">
        <v>42</v>
      </c>
      <c r="M47" s="55"/>
    </row>
    <row r="48" customFormat="false" ht="15.75" hidden="false" customHeight="true" outlineLevel="0" collapsed="false">
      <c r="A48" s="27" t="n">
        <v>13</v>
      </c>
      <c r="B48" s="23" t="s">
        <v>910</v>
      </c>
      <c r="C48" s="29" t="s">
        <v>911</v>
      </c>
      <c r="D48" s="29" t="s">
        <v>912</v>
      </c>
      <c r="E48" s="19" t="s">
        <v>914</v>
      </c>
      <c r="F48" s="31" t="s">
        <v>915</v>
      </c>
      <c r="G48" s="31" t="s">
        <v>916</v>
      </c>
      <c r="H48" s="33" t="n">
        <v>3.14</v>
      </c>
      <c r="I48" s="31" t="n">
        <v>33</v>
      </c>
      <c r="J48" s="31" t="s">
        <v>41</v>
      </c>
      <c r="K48" s="20" t="s">
        <v>42</v>
      </c>
      <c r="L48" s="20" t="s">
        <v>42</v>
      </c>
      <c r="M48" s="20"/>
    </row>
    <row r="49" customFormat="false" ht="15.75" hidden="false" customHeight="true" outlineLevel="0" collapsed="false">
      <c r="A49" s="27" t="n">
        <v>14</v>
      </c>
      <c r="B49" s="23"/>
      <c r="C49" s="29" t="s">
        <v>920</v>
      </c>
      <c r="D49" s="29" t="s">
        <v>921</v>
      </c>
      <c r="E49" s="19" t="s">
        <v>923</v>
      </c>
      <c r="F49" s="31" t="s">
        <v>924</v>
      </c>
      <c r="G49" s="31" t="s">
        <v>925</v>
      </c>
      <c r="H49" s="33" t="n">
        <v>2.117</v>
      </c>
      <c r="I49" s="31" t="n">
        <v>36</v>
      </c>
      <c r="J49" s="31" t="s">
        <v>41</v>
      </c>
      <c r="K49" s="20" t="s">
        <v>42</v>
      </c>
      <c r="L49" s="20" t="s">
        <v>42</v>
      </c>
      <c r="M49" s="20"/>
    </row>
    <row r="50" customFormat="false" ht="15" hidden="false" customHeight="true" outlineLevel="0" collapsed="false">
      <c r="A50" s="37" t="n">
        <v>15</v>
      </c>
      <c r="B50" s="28" t="s">
        <v>929</v>
      </c>
      <c r="C50" s="53" t="s">
        <v>930</v>
      </c>
      <c r="D50" s="53" t="s">
        <v>930</v>
      </c>
      <c r="E50" s="22" t="s">
        <v>932</v>
      </c>
      <c r="F50" s="55" t="s">
        <v>933</v>
      </c>
      <c r="G50" s="55" t="s">
        <v>934</v>
      </c>
      <c r="H50" s="56" t="n">
        <v>6</v>
      </c>
      <c r="I50" s="55" t="n">
        <v>18</v>
      </c>
      <c r="J50" s="55" t="s">
        <v>41</v>
      </c>
      <c r="K50" s="55" t="s">
        <v>42</v>
      </c>
      <c r="L50" s="55" t="s">
        <v>42</v>
      </c>
      <c r="M50" s="55"/>
    </row>
  </sheetData>
  <mergeCells count="19">
    <mergeCell ref="A1:D1"/>
    <mergeCell ref="F2:G2"/>
    <mergeCell ref="A3:D3"/>
    <mergeCell ref="B5:B6"/>
    <mergeCell ref="B7:B9"/>
    <mergeCell ref="B10:B13"/>
    <mergeCell ref="B14:B15"/>
    <mergeCell ref="B16:B19"/>
    <mergeCell ref="A20:D20"/>
    <mergeCell ref="B21:B22"/>
    <mergeCell ref="A26:D26"/>
    <mergeCell ref="B27:B28"/>
    <mergeCell ref="B29:B30"/>
    <mergeCell ref="B31:B32"/>
    <mergeCell ref="A35:D35"/>
    <mergeCell ref="B36:B40"/>
    <mergeCell ref="B41:B44"/>
    <mergeCell ref="B45:B47"/>
    <mergeCell ref="B48:B49"/>
  </mergeCells>
  <printOptions headings="false" gridLines="false" gridLinesSet="true" horizontalCentered="false" verticalCentered="false"/>
  <pageMargins left="0.2" right="0.2" top="0.2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5:06:44Z</dcterms:created>
  <dc:creator/>
  <dc:description/>
  <dc:language>en-US</dc:language>
  <cp:lastModifiedBy/>
  <dcterms:modified xsi:type="dcterms:W3CDTF">2012-04-20T20:02:05Z</dcterms:modified>
  <cp:revision>0</cp:revision>
  <dc:subject/>
  <dc:title/>
</cp:coreProperties>
</file>